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24">
  <si>
    <t xml:space="preserve">序号</t>
  </si>
  <si>
    <t xml:space="preserve">编　码</t>
  </si>
  <si>
    <t xml:space="preserve">名　　　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    综合价（元）</t>
  </si>
  <si>
    <t xml:space="preserve">含税   综合价（元）</t>
  </si>
  <si>
    <t xml:space="preserve">综合    折税率</t>
  </si>
  <si>
    <t xml:space="preserve">1</t>
  </si>
  <si>
    <t xml:space="preserve">0001001</t>
  </si>
  <si>
    <t xml:space="preserve">　综合工日</t>
  </si>
  <si>
    <r>
      <rPr>
        <sz val="9"/>
        <rFont val="Noto Sans"/>
        <family val="2"/>
      </rPr>
      <t xml:space="preserve">适用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计价依据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执行）</t>
    </r>
  </si>
  <si>
    <t xml:space="preserve">工日</t>
  </si>
  <si>
    <t xml:space="preserve">/</t>
  </si>
  <si>
    <t xml:space="preserve">2</t>
  </si>
  <si>
    <t xml:space="preserve">　单独承包二次装饰装修工程的综合工日</t>
  </si>
  <si>
    <r>
      <rPr>
        <sz val="9"/>
        <rFont val="Noto Sans"/>
        <family val="2"/>
      </rPr>
      <t xml:space="preserve">适用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计价依据</t>
    </r>
  </si>
  <si>
    <t xml:space="preserve">3</t>
  </si>
  <si>
    <t xml:space="preserve">0109031</t>
  </si>
  <si>
    <t xml:space="preserve">　圆钢 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HPB235</t>
    </r>
  </si>
  <si>
    <t xml:space="preserve">t</t>
  </si>
  <si>
    <t xml:space="preserve">4</t>
  </si>
  <si>
    <t xml:space="preserve">0109041</t>
  </si>
  <si>
    <t xml:space="preserve"> 圆钢</t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HPB235</t>
    </r>
  </si>
  <si>
    <t xml:space="preserve">5</t>
  </si>
  <si>
    <t xml:space="preserve">0109051</t>
  </si>
  <si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HPB235</t>
    </r>
  </si>
  <si>
    <t xml:space="preserve">6</t>
  </si>
  <si>
    <t xml:space="preserve">0101031</t>
  </si>
  <si>
    <t xml:space="preserve">　螺纹钢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HRB335</t>
    </r>
  </si>
  <si>
    <t xml:space="preserve">7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HRB400</t>
    </r>
  </si>
  <si>
    <t xml:space="preserve">8</t>
  </si>
  <si>
    <t xml:space="preserve">0101041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HRB335</t>
    </r>
  </si>
  <si>
    <t xml:space="preserve">9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HRB400</t>
    </r>
  </si>
  <si>
    <t xml:space="preserve">10</t>
  </si>
  <si>
    <t xml:space="preserve">0101051</t>
  </si>
  <si>
    <t xml:space="preserve">  螺纹钢</t>
  </si>
  <si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HRB335</t>
    </r>
  </si>
  <si>
    <t xml:space="preserve">11</t>
  </si>
  <si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HRB400</t>
    </r>
  </si>
  <si>
    <t xml:space="preserve">12</t>
  </si>
  <si>
    <t xml:space="preserve">0111011</t>
  </si>
  <si>
    <t xml:space="preserve">　方钢</t>
  </si>
  <si>
    <r>
      <rPr>
        <sz val="9"/>
        <rFont val="宋体"/>
        <family val="0"/>
        <charset val="134"/>
      </rPr>
      <t xml:space="preserve">b1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15</t>
    </r>
  </si>
  <si>
    <t xml:space="preserve">13</t>
  </si>
  <si>
    <t xml:space="preserve">0111021</t>
  </si>
  <si>
    <r>
      <rPr>
        <sz val="9"/>
        <rFont val="宋体"/>
        <family val="0"/>
        <charset val="134"/>
      </rPr>
      <t xml:space="preserve">b15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0</t>
    </r>
  </si>
  <si>
    <t xml:space="preserve">14</t>
  </si>
  <si>
    <t xml:space="preserve">0113011</t>
  </si>
  <si>
    <t xml:space="preserve">　扁钢</t>
  </si>
  <si>
    <t xml:space="preserve">综合</t>
  </si>
  <si>
    <t xml:space="preserve">15</t>
  </si>
  <si>
    <t xml:space="preserve">0117001</t>
  </si>
  <si>
    <t xml:space="preserve">　工字钢  </t>
  </si>
  <si>
    <t xml:space="preserve">16</t>
  </si>
  <si>
    <t xml:space="preserve">0121101</t>
  </si>
  <si>
    <t xml:space="preserve">　等边角钢</t>
  </si>
  <si>
    <t xml:space="preserve">17</t>
  </si>
  <si>
    <t xml:space="preserve">0121041</t>
  </si>
  <si>
    <t xml:space="preserve">　不等边角钢</t>
  </si>
  <si>
    <t xml:space="preserve">18</t>
  </si>
  <si>
    <t xml:space="preserve">0119051</t>
  </si>
  <si>
    <t xml:space="preserve">　槽钢</t>
  </si>
  <si>
    <t xml:space="preserve">19</t>
  </si>
  <si>
    <t xml:space="preserve">0129361</t>
  </si>
  <si>
    <t xml:space="preserve">　镀锌钢板</t>
  </si>
  <si>
    <t xml:space="preserve">δ0.5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20</t>
  </si>
  <si>
    <t xml:space="preserve">0129371</t>
  </si>
  <si>
    <t xml:space="preserve">δ0.75</t>
  </si>
  <si>
    <t xml:space="preserve">21</t>
  </si>
  <si>
    <t xml:space="preserve">0129471</t>
  </si>
  <si>
    <t xml:space="preserve">　花纹钢板</t>
  </si>
  <si>
    <r>
      <rPr>
        <sz val="9"/>
        <rFont val="宋体"/>
        <family val="0"/>
        <charset val="134"/>
      </rPr>
      <t xml:space="preserve">δ5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8</t>
    </r>
  </si>
  <si>
    <t xml:space="preserve">22</t>
  </si>
  <si>
    <t xml:space="preserve">0129091</t>
  </si>
  <si>
    <t xml:space="preserve">　热轧薄钢板</t>
  </si>
  <si>
    <r>
      <rPr>
        <sz val="9"/>
        <rFont val="宋体"/>
        <family val="0"/>
        <charset val="134"/>
      </rPr>
      <t xml:space="preserve">δ1.6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1.9</t>
    </r>
  </si>
  <si>
    <t xml:space="preserve">23</t>
  </si>
  <si>
    <t xml:space="preserve">0129101</t>
  </si>
  <si>
    <r>
      <rPr>
        <sz val="9"/>
        <rFont val="宋体"/>
        <family val="0"/>
        <charset val="134"/>
      </rPr>
      <t xml:space="preserve">δ2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.5</t>
    </r>
  </si>
  <si>
    <t xml:space="preserve">24</t>
  </si>
  <si>
    <t xml:space="preserve">0129111</t>
  </si>
  <si>
    <r>
      <rPr>
        <sz val="9"/>
        <rFont val="宋体"/>
        <family val="0"/>
        <charset val="134"/>
      </rPr>
      <t xml:space="preserve">δ2.6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3.2</t>
    </r>
  </si>
  <si>
    <t xml:space="preserve">25</t>
  </si>
  <si>
    <t xml:space="preserve">0129061</t>
  </si>
  <si>
    <r>
      <rPr>
        <sz val="9"/>
        <rFont val="宋体"/>
        <family val="0"/>
        <charset val="134"/>
      </rPr>
      <t xml:space="preserve">δ2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4</t>
    </r>
  </si>
  <si>
    <t xml:space="preserve">26</t>
  </si>
  <si>
    <t xml:space="preserve">0129121</t>
  </si>
  <si>
    <r>
      <rPr>
        <sz val="9"/>
        <rFont val="宋体"/>
        <family val="0"/>
        <charset val="134"/>
      </rPr>
      <t xml:space="preserve">δ3.5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4</t>
    </r>
  </si>
  <si>
    <t xml:space="preserve">27</t>
  </si>
  <si>
    <t xml:space="preserve">0129241</t>
  </si>
  <si>
    <t xml:space="preserve">　中厚钢板</t>
  </si>
  <si>
    <r>
      <rPr>
        <sz val="9"/>
        <rFont val="宋体"/>
        <family val="0"/>
        <charset val="134"/>
      </rPr>
      <t xml:space="preserve">δ15</t>
    </r>
    <r>
      <rPr>
        <sz val="9"/>
        <rFont val="Noto Sans"/>
        <family val="2"/>
      </rPr>
      <t xml:space="preserve">以内</t>
    </r>
  </si>
  <si>
    <t xml:space="preserve">kg</t>
  </si>
  <si>
    <t xml:space="preserve">28</t>
  </si>
  <si>
    <t xml:space="preserve">0129251</t>
  </si>
  <si>
    <r>
      <rPr>
        <sz val="9"/>
        <rFont val="宋体"/>
        <family val="0"/>
        <charset val="134"/>
      </rPr>
      <t xml:space="preserve">δ15</t>
    </r>
    <r>
      <rPr>
        <sz val="9"/>
        <rFont val="Noto Sans"/>
        <family val="2"/>
      </rPr>
      <t xml:space="preserve">以外</t>
    </r>
  </si>
  <si>
    <t xml:space="preserve">29</t>
  </si>
  <si>
    <t xml:space="preserve">1405001</t>
  </si>
  <si>
    <t xml:space="preserve">　无缝钢管</t>
  </si>
  <si>
    <t xml:space="preserve">30</t>
  </si>
  <si>
    <t xml:space="preserve">1401001</t>
  </si>
  <si>
    <t xml:space="preserve">　焊接钢管</t>
  </si>
  <si>
    <t xml:space="preserve">31</t>
  </si>
  <si>
    <t xml:space="preserve">1403250</t>
  </si>
  <si>
    <t xml:space="preserve">　  镀锌水管  </t>
  </si>
  <si>
    <t xml:space="preserve">32</t>
  </si>
  <si>
    <t xml:space="preserve">　铁钉</t>
  </si>
  <si>
    <r>
      <rPr>
        <sz val="9"/>
        <rFont val="宋体"/>
        <family val="0"/>
        <charset val="134"/>
      </rPr>
      <t xml:space="preserve">3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45</t>
    </r>
  </si>
  <si>
    <t xml:space="preserve">33</t>
  </si>
  <si>
    <r>
      <rPr>
        <sz val="9"/>
        <rFont val="宋体"/>
        <family val="0"/>
        <charset val="134"/>
      </rPr>
      <t xml:space="preserve">5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75</t>
    </r>
  </si>
  <si>
    <t xml:space="preserve">34</t>
  </si>
  <si>
    <t xml:space="preserve">0357001</t>
  </si>
  <si>
    <t xml:space="preserve">　镀锌铁丝</t>
  </si>
  <si>
    <r>
      <rPr>
        <sz val="9"/>
        <rFont val="宋体"/>
        <family val="0"/>
        <charset val="134"/>
      </rPr>
      <t xml:space="preserve">Φ0.7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0.9 (20</t>
    </r>
    <r>
      <rPr>
        <vertAlign val="superscript"/>
        <sz val="9"/>
        <rFont val="Noto Sans"/>
        <family val="2"/>
      </rPr>
      <t xml:space="preserve">＃</t>
    </r>
    <r>
      <rPr>
        <sz val="9"/>
        <rFont val="Noto Sans"/>
        <family val="2"/>
      </rPr>
      <t xml:space="preserve">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2</t>
    </r>
    <r>
      <rPr>
        <vertAlign val="superscript"/>
        <sz val="9"/>
        <rFont val="Noto Sans"/>
        <family val="2"/>
      </rPr>
      <t xml:space="preserve">＃</t>
    </r>
    <r>
      <rPr>
        <sz val="9"/>
        <rFont val="宋体"/>
        <family val="0"/>
        <charset val="134"/>
      </rPr>
      <t xml:space="preserve">)</t>
    </r>
  </si>
  <si>
    <t xml:space="preserve">35</t>
  </si>
  <si>
    <t xml:space="preserve">　铝合金型材</t>
  </si>
  <si>
    <t xml:space="preserve">电泳</t>
  </si>
  <si>
    <t xml:space="preserve">36</t>
  </si>
  <si>
    <t xml:space="preserve">0501031</t>
  </si>
  <si>
    <t xml:space="preserve">　  松原木  </t>
  </si>
  <si>
    <r>
      <rPr>
        <sz val="9"/>
        <rFont val="宋体"/>
        <family val="0"/>
        <charset val="134"/>
      </rPr>
      <t xml:space="preserve">Φ10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80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37</t>
  </si>
  <si>
    <t xml:space="preserve">0501001</t>
  </si>
  <si>
    <t xml:space="preserve">　杉原木</t>
  </si>
  <si>
    <t xml:space="preserve">38</t>
  </si>
  <si>
    <t xml:space="preserve">0501041</t>
  </si>
  <si>
    <t xml:space="preserve">　松杂原木</t>
  </si>
  <si>
    <r>
      <rPr>
        <sz val="9"/>
        <rFont val="Noto Sans"/>
        <family val="2"/>
      </rPr>
      <t xml:space="preserve">综合　</t>
    </r>
    <r>
      <rPr>
        <sz val="9"/>
        <rFont val="宋体"/>
        <family val="0"/>
        <charset val="134"/>
      </rPr>
      <t xml:space="preserve">Φ10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80</t>
    </r>
  </si>
  <si>
    <t xml:space="preserve">39</t>
  </si>
  <si>
    <t xml:space="preserve">0503051</t>
  </si>
  <si>
    <t xml:space="preserve">　松杂枋板材</t>
  </si>
  <si>
    <t xml:space="preserve">周转材</t>
  </si>
  <si>
    <t xml:space="preserve">40</t>
  </si>
  <si>
    <t xml:space="preserve">0503311</t>
  </si>
  <si>
    <t xml:space="preserve">　松杂直边板</t>
  </si>
  <si>
    <t xml:space="preserve">脚手架用材</t>
  </si>
  <si>
    <t xml:space="preserve">41</t>
  </si>
  <si>
    <t xml:space="preserve">0503121</t>
  </si>
  <si>
    <t xml:space="preserve">　杉木板材</t>
  </si>
  <si>
    <t xml:space="preserve">42</t>
  </si>
  <si>
    <t xml:space="preserve">0901001</t>
  </si>
  <si>
    <t xml:space="preserve">杉木门窗套料</t>
  </si>
  <si>
    <t xml:space="preserve">43</t>
  </si>
  <si>
    <t xml:space="preserve">0505051</t>
  </si>
  <si>
    <t xml:space="preserve">　胶合板</t>
  </si>
  <si>
    <t xml:space="preserve">2440×1220×3</t>
  </si>
  <si>
    <t xml:space="preserve">44</t>
  </si>
  <si>
    <t xml:space="preserve">0505061</t>
  </si>
  <si>
    <t xml:space="preserve">2440×1220×4</t>
  </si>
  <si>
    <t xml:space="preserve">45</t>
  </si>
  <si>
    <t xml:space="preserve">0505071</t>
  </si>
  <si>
    <t xml:space="preserve">2440×1220×5</t>
  </si>
  <si>
    <t xml:space="preserve">46</t>
  </si>
  <si>
    <t xml:space="preserve">0505091</t>
  </si>
  <si>
    <t xml:space="preserve">2440×1220×6</t>
  </si>
  <si>
    <t xml:space="preserve">47</t>
  </si>
  <si>
    <t xml:space="preserve">0505081</t>
  </si>
  <si>
    <t xml:space="preserve">2440×1220×9</t>
  </si>
  <si>
    <t xml:space="preserve">48</t>
  </si>
  <si>
    <t xml:space="preserve">0505101</t>
  </si>
  <si>
    <t xml:space="preserve">2440×1220×12</t>
  </si>
  <si>
    <t xml:space="preserve">49</t>
  </si>
  <si>
    <t xml:space="preserve">0505041</t>
  </si>
  <si>
    <t xml:space="preserve">2440×1220×15</t>
  </si>
  <si>
    <t xml:space="preserve">50</t>
  </si>
  <si>
    <t xml:space="preserve">0505111</t>
  </si>
  <si>
    <t xml:space="preserve">2440×1220×18</t>
  </si>
  <si>
    <t xml:space="preserve">51</t>
  </si>
  <si>
    <t xml:space="preserve">0505121</t>
  </si>
  <si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胶　</t>
    </r>
    <r>
      <rPr>
        <sz val="9"/>
        <rFont val="宋体"/>
        <family val="0"/>
        <charset val="134"/>
      </rPr>
      <t xml:space="preserve">δ18</t>
    </r>
  </si>
  <si>
    <t xml:space="preserve">52</t>
  </si>
  <si>
    <t xml:space="preserve">　埃特板</t>
  </si>
  <si>
    <r>
      <rPr>
        <sz val="9"/>
        <rFont val="宋体"/>
        <family val="0"/>
        <charset val="134"/>
      </rPr>
      <t xml:space="preserve">δ5 (</t>
    </r>
    <r>
      <rPr>
        <sz val="9"/>
        <rFont val="Noto Sans"/>
        <family val="2"/>
      </rPr>
      <t xml:space="preserve">天花用</t>
    </r>
    <r>
      <rPr>
        <sz val="9"/>
        <rFont val="宋体"/>
        <family val="0"/>
        <charset val="134"/>
      </rPr>
      <t xml:space="preserve">)</t>
    </r>
  </si>
  <si>
    <t xml:space="preserve">53</t>
  </si>
  <si>
    <r>
      <rPr>
        <sz val="9"/>
        <rFont val="宋体"/>
        <family val="0"/>
        <charset val="134"/>
      </rPr>
      <t xml:space="preserve">δ8 (</t>
    </r>
    <r>
      <rPr>
        <sz val="9"/>
        <rFont val="Noto Sans"/>
        <family val="2"/>
      </rPr>
      <t xml:space="preserve">墙用</t>
    </r>
    <r>
      <rPr>
        <sz val="9"/>
        <rFont val="宋体"/>
        <family val="0"/>
        <charset val="134"/>
      </rPr>
      <t xml:space="preserve">)</t>
    </r>
  </si>
  <si>
    <t xml:space="preserve">54</t>
  </si>
  <si>
    <t xml:space="preserve">0401013</t>
  </si>
  <si>
    <t xml:space="preserve">　水泥</t>
  </si>
  <si>
    <t xml:space="preserve">P·C 32.5R </t>
  </si>
  <si>
    <t xml:space="preserve">55</t>
  </si>
  <si>
    <r>
      <rPr>
        <sz val="9"/>
        <rFont val="宋体"/>
        <family val="0"/>
        <charset val="134"/>
      </rPr>
      <t xml:space="preserve">P·C 32.5R </t>
    </r>
    <r>
      <rPr>
        <sz val="9"/>
        <rFont val="Noto Sans"/>
        <family val="2"/>
      </rPr>
      <t xml:space="preserve">（散装）</t>
    </r>
  </si>
  <si>
    <t xml:space="preserve">56</t>
  </si>
  <si>
    <t xml:space="preserve">0401021</t>
  </si>
  <si>
    <t xml:space="preserve">P·O 42.5R </t>
  </si>
  <si>
    <t xml:space="preserve">57</t>
  </si>
  <si>
    <r>
      <rPr>
        <sz val="9"/>
        <rFont val="宋体"/>
        <family val="0"/>
        <charset val="134"/>
      </rPr>
      <t xml:space="preserve">P·O 42.5R</t>
    </r>
    <r>
      <rPr>
        <sz val="9"/>
        <rFont val="Noto Sans"/>
        <family val="2"/>
      </rPr>
      <t xml:space="preserve">（散装） </t>
    </r>
  </si>
  <si>
    <t xml:space="preserve">58</t>
  </si>
  <si>
    <t xml:space="preserve">0401041</t>
  </si>
  <si>
    <t xml:space="preserve">　白水泥</t>
  </si>
  <si>
    <t xml:space="preserve">P·O 32.5R</t>
  </si>
  <si>
    <t xml:space="preserve">59</t>
  </si>
  <si>
    <t xml:space="preserve">　预应力混凝土管桩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400  A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95mm</t>
    </r>
  </si>
  <si>
    <t xml:space="preserve">m</t>
  </si>
  <si>
    <t xml:space="preserve">60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400  AB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95mm</t>
    </r>
  </si>
  <si>
    <t xml:space="preserve">61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0  A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100mm</t>
    </r>
  </si>
  <si>
    <t xml:space="preserve">62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0  AB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125mm</t>
    </r>
  </si>
  <si>
    <t xml:space="preserve">63</t>
  </si>
  <si>
    <t xml:space="preserve">水泥方砖</t>
  </si>
  <si>
    <t xml:space="preserve">300×300</t>
  </si>
  <si>
    <t xml:space="preserve">㎡</t>
  </si>
  <si>
    <t xml:space="preserve">64</t>
  </si>
  <si>
    <t xml:space="preserve">水泥花砖</t>
  </si>
  <si>
    <t xml:space="preserve">200×200×30</t>
  </si>
  <si>
    <t xml:space="preserve">65</t>
  </si>
  <si>
    <t xml:space="preserve">水泥花阶砖</t>
  </si>
  <si>
    <t xml:space="preserve">200×200×20</t>
  </si>
  <si>
    <t xml:space="preserve">66</t>
  </si>
  <si>
    <t xml:space="preserve">3305051</t>
  </si>
  <si>
    <t xml:space="preserve">　嵌草水泥砖</t>
  </si>
  <si>
    <t xml:space="preserve">300×300×60</t>
  </si>
  <si>
    <t xml:space="preserve">67</t>
  </si>
  <si>
    <t xml:space="preserve">0403021</t>
  </si>
  <si>
    <t xml:space="preserve">　中砂</t>
  </si>
  <si>
    <t xml:space="preserve">69</t>
  </si>
  <si>
    <t xml:space="preserve">　白石米</t>
  </si>
  <si>
    <t xml:space="preserve">70</t>
  </si>
  <si>
    <t xml:space="preserve">0405281</t>
  </si>
  <si>
    <t xml:space="preserve">　黑石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　</t>
    </r>
  </si>
  <si>
    <t xml:space="preserve">71</t>
  </si>
  <si>
    <t xml:space="preserve">0407011</t>
  </si>
  <si>
    <t xml:space="preserve">　石屑</t>
  </si>
  <si>
    <t xml:space="preserve"> </t>
  </si>
  <si>
    <t xml:space="preserve">72</t>
  </si>
  <si>
    <t xml:space="preserve">  石屑</t>
  </si>
  <si>
    <t xml:space="preserve">过筛</t>
  </si>
  <si>
    <t xml:space="preserve">73</t>
  </si>
  <si>
    <t xml:space="preserve">0405011</t>
  </si>
  <si>
    <t xml:space="preserve">　碎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4</t>
  </si>
  <si>
    <t xml:space="preserve">040502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t xml:space="preserve">75</t>
  </si>
  <si>
    <t xml:space="preserve">0405041</t>
  </si>
  <si>
    <t xml:space="preserve">76</t>
  </si>
  <si>
    <t xml:space="preserve">0405061</t>
  </si>
  <si>
    <t xml:space="preserve">77</t>
  </si>
  <si>
    <t xml:space="preserve">0405071</t>
  </si>
  <si>
    <t xml:space="preserve">78</t>
  </si>
  <si>
    <t xml:space="preserve">0405091</t>
  </si>
  <si>
    <t xml:space="preserve">79</t>
  </si>
  <si>
    <t xml:space="preserve">0411001</t>
  </si>
  <si>
    <t xml:space="preserve">　毛石</t>
  </si>
  <si>
    <t xml:space="preserve">80</t>
  </si>
  <si>
    <t xml:space="preserve">0409031</t>
  </si>
  <si>
    <t xml:space="preserve">　石灰</t>
  </si>
  <si>
    <t xml:space="preserve">81</t>
  </si>
  <si>
    <t xml:space="preserve">　块石</t>
  </si>
  <si>
    <t xml:space="preserve">82</t>
  </si>
  <si>
    <t xml:space="preserve">花岗岩石板</t>
  </si>
  <si>
    <r>
      <rPr>
        <sz val="9"/>
        <rFont val="Noto Sans"/>
        <family val="2"/>
      </rPr>
      <t xml:space="preserve">大白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阳产</t>
    </r>
    <r>
      <rPr>
        <sz val="9"/>
        <rFont val="Times New Roman"/>
        <family val="1"/>
      </rPr>
      <t xml:space="preserve">)</t>
    </r>
  </si>
  <si>
    <t xml:space="preserve">83</t>
  </si>
  <si>
    <t xml:space="preserve"> 花岗岩石板</t>
  </si>
  <si>
    <r>
      <rPr>
        <sz val="9"/>
        <rFont val="Noto Sans"/>
        <family val="2"/>
      </rPr>
      <t xml:space="preserve">小白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福建产</t>
    </r>
    <r>
      <rPr>
        <sz val="9"/>
        <rFont val="Times New Roman"/>
        <family val="1"/>
      </rPr>
      <t xml:space="preserve">)</t>
    </r>
  </si>
  <si>
    <t xml:space="preserve">84</t>
  </si>
  <si>
    <r>
      <rPr>
        <sz val="9"/>
        <rFont val="Noto Sans"/>
        <family val="2"/>
      </rPr>
      <t xml:space="preserve">油麻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阳产</t>
    </r>
    <r>
      <rPr>
        <sz val="9"/>
        <rFont val="Times New Roman"/>
        <family val="1"/>
      </rPr>
      <t xml:space="preserve">)</t>
    </r>
  </si>
  <si>
    <t xml:space="preserve">85</t>
  </si>
  <si>
    <t xml:space="preserve">揭阳红</t>
  </si>
  <si>
    <t xml:space="preserve">86</t>
  </si>
  <si>
    <t xml:space="preserve">中国红</t>
  </si>
  <si>
    <t xml:space="preserve">87</t>
  </si>
  <si>
    <t xml:space="preserve">潮州红（粉红麻红花）</t>
  </si>
  <si>
    <t xml:space="preserve">88</t>
  </si>
  <si>
    <t xml:space="preserve">揭西黑</t>
  </si>
  <si>
    <t xml:space="preserve">89</t>
  </si>
  <si>
    <r>
      <rPr>
        <sz val="9"/>
        <rFont val="Noto Sans"/>
        <family val="2"/>
      </rPr>
      <t xml:space="preserve">油麻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福建产</t>
    </r>
    <r>
      <rPr>
        <sz val="9"/>
        <rFont val="Times New Roman"/>
        <family val="1"/>
      </rPr>
      <t xml:space="preserve">)</t>
    </r>
  </si>
  <si>
    <t xml:space="preserve">90</t>
  </si>
  <si>
    <t xml:space="preserve">印度红（细花）</t>
  </si>
  <si>
    <t xml:space="preserve">91</t>
  </si>
  <si>
    <t xml:space="preserve">印度红（中花）</t>
  </si>
  <si>
    <t xml:space="preserve">92</t>
  </si>
  <si>
    <t xml:space="preserve">乌金砂（细点）</t>
  </si>
  <si>
    <t xml:space="preserve">93</t>
  </si>
  <si>
    <t xml:space="preserve">乌金砂（大点）</t>
  </si>
  <si>
    <t xml:space="preserve">94</t>
  </si>
  <si>
    <t xml:space="preserve">万年青</t>
  </si>
  <si>
    <t xml:space="preserve">95</t>
  </si>
  <si>
    <t xml:space="preserve">小啡珠（啡网）</t>
  </si>
  <si>
    <t xml:space="preserve">96</t>
  </si>
  <si>
    <t xml:space="preserve">大啡珠（啡网）</t>
  </si>
  <si>
    <t xml:space="preserve">97</t>
  </si>
  <si>
    <t xml:space="preserve">英国乌棕</t>
  </si>
  <si>
    <t xml:space="preserve">98</t>
  </si>
  <si>
    <t xml:space="preserve">英国红棕</t>
  </si>
  <si>
    <t xml:space="preserve">99</t>
  </si>
  <si>
    <t xml:space="preserve">黄  金  桂</t>
  </si>
  <si>
    <t xml:space="preserve">100</t>
  </si>
  <si>
    <t xml:space="preserve">0413021</t>
  </si>
  <si>
    <t xml:space="preserve">蒸压灰砂砖</t>
  </si>
  <si>
    <t xml:space="preserve">240×115×53</t>
  </si>
  <si>
    <t xml:space="preserve">千块</t>
  </si>
  <si>
    <t xml:space="preserve">101</t>
  </si>
  <si>
    <t xml:space="preserve">0415001</t>
  </si>
  <si>
    <t xml:space="preserve">　蒸压加气混凝土砌块</t>
  </si>
  <si>
    <t xml:space="preserve">400×120×200</t>
  </si>
  <si>
    <t xml:space="preserve">102</t>
  </si>
  <si>
    <t xml:space="preserve">0415011</t>
  </si>
  <si>
    <t xml:space="preserve">600×60×200</t>
  </si>
  <si>
    <t xml:space="preserve">103</t>
  </si>
  <si>
    <t xml:space="preserve">0415021</t>
  </si>
  <si>
    <t xml:space="preserve">600×180×200</t>
  </si>
  <si>
    <t xml:space="preserve">104</t>
  </si>
  <si>
    <t xml:space="preserve">0415031</t>
  </si>
  <si>
    <t xml:space="preserve">600×240×200</t>
  </si>
  <si>
    <t xml:space="preserve">105</t>
  </si>
  <si>
    <t xml:space="preserve">　瓷质广场地砖</t>
  </si>
  <si>
    <t xml:space="preserve">　不拼图（浅色综合价）</t>
  </si>
  <si>
    <t xml:space="preserve">106</t>
  </si>
  <si>
    <t xml:space="preserve">　拼图（各色综合价）</t>
  </si>
  <si>
    <t xml:space="preserve">107</t>
  </si>
  <si>
    <t xml:space="preserve">釉面砖（内墙砖）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250×400</t>
    </r>
  </si>
  <si>
    <t xml:space="preserve">108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300×450</t>
    </r>
  </si>
  <si>
    <t xml:space="preserve">109</t>
  </si>
  <si>
    <t xml:space="preserve">　瓷质耐磨砖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00×500</t>
    </r>
  </si>
  <si>
    <t xml:space="preserve">110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600×600</t>
    </r>
  </si>
  <si>
    <t xml:space="preserve">111</t>
  </si>
  <si>
    <t xml:space="preserve">0653001</t>
  </si>
  <si>
    <t xml:space="preserve">　玻璃马赛克</t>
  </si>
  <si>
    <t xml:space="preserve">各色</t>
  </si>
  <si>
    <t xml:space="preserve">112</t>
  </si>
  <si>
    <t xml:space="preserve">0667001</t>
  </si>
  <si>
    <t xml:space="preserve">　陶瓷马赛克</t>
  </si>
  <si>
    <t xml:space="preserve">305×305</t>
  </si>
  <si>
    <t xml:space="preserve">113</t>
  </si>
  <si>
    <t xml:space="preserve">0662001</t>
  </si>
  <si>
    <t xml:space="preserve">　纸皮条形瓷砖 </t>
  </si>
  <si>
    <r>
      <rPr>
        <sz val="9"/>
        <rFont val="Noto Sans"/>
        <family val="2"/>
      </rPr>
      <t xml:space="preserve">粒径</t>
    </r>
    <r>
      <rPr>
        <sz val="9"/>
        <rFont val="宋体"/>
        <family val="0"/>
        <charset val="134"/>
      </rPr>
      <t xml:space="preserve">4.5×9.5</t>
    </r>
    <r>
      <rPr>
        <sz val="9"/>
        <rFont val="Noto Sans"/>
        <family val="2"/>
      </rPr>
      <t xml:space="preserve">（各色综合）</t>
    </r>
  </si>
  <si>
    <t xml:space="preserve">114</t>
  </si>
  <si>
    <t xml:space="preserve">0662031</t>
  </si>
  <si>
    <t xml:space="preserve">　抛光砖</t>
  </si>
  <si>
    <t xml:space="preserve">600×600</t>
  </si>
  <si>
    <t xml:space="preserve">115</t>
  </si>
  <si>
    <t xml:space="preserve">0662041</t>
  </si>
  <si>
    <t xml:space="preserve">800×800</t>
  </si>
  <si>
    <t xml:space="preserve">116</t>
  </si>
  <si>
    <t xml:space="preserve">0662051</t>
  </si>
  <si>
    <t xml:space="preserve">1000×1000</t>
  </si>
  <si>
    <t xml:space="preserve">117</t>
  </si>
  <si>
    <t xml:space="preserve">0601001</t>
  </si>
  <si>
    <t xml:space="preserve">　平板玻璃</t>
  </si>
  <si>
    <t xml:space="preserve">δ3</t>
  </si>
  <si>
    <t xml:space="preserve">118</t>
  </si>
  <si>
    <t xml:space="preserve">0601011</t>
  </si>
  <si>
    <t xml:space="preserve">δ5</t>
  </si>
  <si>
    <t xml:space="preserve">119</t>
  </si>
  <si>
    <t xml:space="preserve">0601031</t>
  </si>
  <si>
    <t xml:space="preserve">δ10</t>
  </si>
  <si>
    <t xml:space="preserve">120</t>
  </si>
  <si>
    <t xml:space="preserve">0605001</t>
  </si>
  <si>
    <t xml:space="preserve">　钢化玻璃</t>
  </si>
  <si>
    <t xml:space="preserve">121</t>
  </si>
  <si>
    <t xml:space="preserve">0605011</t>
  </si>
  <si>
    <t xml:space="preserve">122</t>
  </si>
  <si>
    <t xml:space="preserve">0605021</t>
  </si>
  <si>
    <t xml:space="preserve">δ12</t>
  </si>
  <si>
    <t xml:space="preserve">123</t>
  </si>
  <si>
    <t xml:space="preserve">0611001</t>
  </si>
  <si>
    <r>
      <rPr>
        <sz val="9"/>
        <rFont val="Noto Sans"/>
        <family val="2"/>
      </rPr>
      <t xml:space="preserve">中空玻璃</t>
    </r>
    <r>
      <rPr>
        <sz val="9"/>
        <rFont val="宋体"/>
        <family val="0"/>
        <charset val="134"/>
      </rPr>
      <t xml:space="preserve">6+6</t>
    </r>
  </si>
  <si>
    <t xml:space="preserve">124</t>
  </si>
  <si>
    <t xml:space="preserve">0621001</t>
  </si>
  <si>
    <t xml:space="preserve">　钢化镀膜玻璃</t>
  </si>
  <si>
    <t xml:space="preserve">δ6</t>
  </si>
  <si>
    <t xml:space="preserve">125</t>
  </si>
  <si>
    <t xml:space="preserve">0801011</t>
  </si>
  <si>
    <t xml:space="preserve">　石膏板</t>
  </si>
  <si>
    <t xml:space="preserve">δ9</t>
  </si>
  <si>
    <t xml:space="preserve">126</t>
  </si>
  <si>
    <t xml:space="preserve">0812011</t>
  </si>
  <si>
    <t xml:space="preserve">　铝塑板</t>
  </si>
  <si>
    <t xml:space="preserve">127</t>
  </si>
  <si>
    <t xml:space="preserve">　外墙铝塑板</t>
  </si>
  <si>
    <t xml:space="preserve">δ4</t>
  </si>
  <si>
    <t xml:space="preserve">128</t>
  </si>
  <si>
    <t xml:space="preserve">1111231</t>
  </si>
  <si>
    <t xml:space="preserve">　醇酸清漆</t>
  </si>
  <si>
    <t xml:space="preserve">129</t>
  </si>
  <si>
    <t xml:space="preserve">1111241</t>
  </si>
  <si>
    <t xml:space="preserve">　酚醛清漆</t>
  </si>
  <si>
    <t xml:space="preserve">光油</t>
  </si>
  <si>
    <t xml:space="preserve">130</t>
  </si>
  <si>
    <t xml:space="preserve">1111001</t>
  </si>
  <si>
    <t xml:space="preserve">　聚氨酯清漆</t>
  </si>
  <si>
    <t xml:space="preserve">131</t>
  </si>
  <si>
    <t xml:space="preserve">1111281</t>
  </si>
  <si>
    <t xml:space="preserve">　 过氯乙烯清漆 </t>
  </si>
  <si>
    <t xml:space="preserve">132</t>
  </si>
  <si>
    <t xml:space="preserve">1111041</t>
  </si>
  <si>
    <t xml:space="preserve">　硝基外用清漆</t>
  </si>
  <si>
    <t xml:space="preserve">叻架</t>
  </si>
  <si>
    <t xml:space="preserve">133</t>
  </si>
  <si>
    <t xml:space="preserve">1101191</t>
  </si>
  <si>
    <t xml:space="preserve">　地板漆</t>
  </si>
  <si>
    <t xml:space="preserve">134</t>
  </si>
  <si>
    <t xml:space="preserve">1103671</t>
  </si>
  <si>
    <t xml:space="preserve">　防火漆</t>
  </si>
  <si>
    <t xml:space="preserve">A20 - 1</t>
  </si>
  <si>
    <t xml:space="preserve">135</t>
  </si>
  <si>
    <t xml:space="preserve">1103191</t>
  </si>
  <si>
    <t xml:space="preserve">　酚醛防锈漆</t>
  </si>
  <si>
    <t xml:space="preserve">各种颜色</t>
  </si>
  <si>
    <t xml:space="preserve">136</t>
  </si>
  <si>
    <t xml:space="preserve">1111341</t>
  </si>
  <si>
    <t xml:space="preserve">　乳胶漆</t>
  </si>
  <si>
    <t xml:space="preserve">137</t>
  </si>
  <si>
    <t xml:space="preserve">1141191</t>
  </si>
  <si>
    <t xml:space="preserve">　松节油</t>
  </si>
  <si>
    <t xml:space="preserve">优质松节水</t>
  </si>
  <si>
    <t xml:space="preserve">138</t>
  </si>
  <si>
    <t xml:space="preserve">1159141</t>
  </si>
  <si>
    <t xml:space="preserve">　油灰</t>
  </si>
  <si>
    <t xml:space="preserve">139</t>
  </si>
  <si>
    <t xml:space="preserve">1201021</t>
  </si>
  <si>
    <t xml:space="preserve">　汽油</t>
  </si>
  <si>
    <r>
      <rPr>
        <sz val="9"/>
        <rFont val="宋体"/>
        <family val="0"/>
        <charset val="134"/>
      </rPr>
      <t xml:space="preserve">90 </t>
    </r>
    <r>
      <rPr>
        <vertAlign val="superscript"/>
        <sz val="9"/>
        <rFont val="Noto Sans"/>
        <family val="2"/>
      </rPr>
      <t xml:space="preserve">＃</t>
    </r>
  </si>
  <si>
    <t xml:space="preserve">140</t>
  </si>
  <si>
    <t xml:space="preserve">1201011</t>
  </si>
  <si>
    <t xml:space="preserve">　柴油</t>
  </si>
  <si>
    <t xml:space="preserve">141</t>
  </si>
  <si>
    <t xml:space="preserve">124100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胶</t>
    </r>
  </si>
  <si>
    <t xml:space="preserve">142</t>
  </si>
  <si>
    <t xml:space="preserve">12410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胶</t>
    </r>
  </si>
  <si>
    <t xml:space="preserve">143</t>
  </si>
  <si>
    <t xml:space="preserve">1241091</t>
  </si>
  <si>
    <t xml:space="preserve">　万能胶</t>
  </si>
  <si>
    <r>
      <rPr>
        <sz val="9"/>
        <rFont val="宋体"/>
        <family val="0"/>
        <charset val="134"/>
      </rPr>
      <t xml:space="preserve">1 kg / </t>
    </r>
    <r>
      <rPr>
        <sz val="9"/>
        <rFont val="Noto Sans"/>
        <family val="2"/>
      </rPr>
      <t xml:space="preserve">瓶</t>
    </r>
  </si>
  <si>
    <t xml:space="preserve">144</t>
  </si>
  <si>
    <t xml:space="preserve">1241101</t>
  </si>
  <si>
    <t xml:space="preserve">　白乳胶</t>
  </si>
  <si>
    <t xml:space="preserve">145</t>
  </si>
  <si>
    <t xml:space="preserve">0341021</t>
  </si>
  <si>
    <t xml:space="preserve">　碳钢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Φ3.2</t>
    </r>
  </si>
  <si>
    <t xml:space="preserve">146</t>
  </si>
  <si>
    <t xml:space="preserve">1155121</t>
  </si>
  <si>
    <t xml:space="preserve">　石油沥青</t>
  </si>
  <si>
    <r>
      <rPr>
        <sz val="9"/>
        <rFont val="宋体"/>
        <family val="0"/>
        <charset val="134"/>
      </rPr>
      <t xml:space="preserve">6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100</t>
    </r>
    <r>
      <rPr>
        <vertAlign val="superscript"/>
        <sz val="9"/>
        <rFont val="Noto Sans"/>
        <family val="2"/>
      </rPr>
      <t xml:space="preserve">＃</t>
    </r>
  </si>
  <si>
    <t xml:space="preserve">147</t>
  </si>
  <si>
    <t xml:space="preserve">1155011</t>
  </si>
  <si>
    <r>
      <rPr>
        <sz val="9"/>
        <rFont val="宋体"/>
        <family val="0"/>
        <charset val="134"/>
      </rPr>
      <t xml:space="preserve">30</t>
    </r>
    <r>
      <rPr>
        <vertAlign val="superscript"/>
        <sz val="9"/>
        <rFont val="Noto Sans"/>
        <family val="2"/>
      </rPr>
      <t xml:space="preserve">＃</t>
    </r>
  </si>
  <si>
    <t xml:space="preserve">148</t>
  </si>
  <si>
    <t xml:space="preserve">1159081</t>
  </si>
  <si>
    <t xml:space="preserve">　防水粉</t>
  </si>
  <si>
    <t xml:space="preserve">14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  </t>
    </r>
  </si>
  <si>
    <t xml:space="preserve">Φ75</t>
  </si>
  <si>
    <t xml:space="preserve">150</t>
  </si>
  <si>
    <t xml:space="preserve">1431031</t>
  </si>
  <si>
    <t xml:space="preserve">Φ100</t>
  </si>
  <si>
    <t xml:space="preserve">151</t>
  </si>
  <si>
    <t xml:space="preserve">1431041</t>
  </si>
  <si>
    <t xml:space="preserve">Φ150</t>
  </si>
  <si>
    <t xml:space="preserve">152</t>
  </si>
  <si>
    <t xml:space="preserve">1445101</t>
  </si>
  <si>
    <t xml:space="preserve">　钢筋混凝土管  </t>
  </si>
  <si>
    <t xml:space="preserve">Φ300</t>
  </si>
  <si>
    <t xml:space="preserve">153</t>
  </si>
  <si>
    <t xml:space="preserve">1445111</t>
  </si>
  <si>
    <t xml:space="preserve">Φ400</t>
  </si>
  <si>
    <t xml:space="preserve">154</t>
  </si>
  <si>
    <t xml:space="preserve">Φ500</t>
  </si>
  <si>
    <t xml:space="preserve">155</t>
  </si>
  <si>
    <t xml:space="preserve">Φ600</t>
  </si>
  <si>
    <t xml:space="preserve">156</t>
  </si>
  <si>
    <t xml:space="preserve">Φ700</t>
  </si>
  <si>
    <t xml:space="preserve">157</t>
  </si>
  <si>
    <t xml:space="preserve">Φ800</t>
  </si>
  <si>
    <t xml:space="preserve">158</t>
  </si>
  <si>
    <t xml:space="preserve">Φ900</t>
  </si>
  <si>
    <t xml:space="preserve">159</t>
  </si>
  <si>
    <t xml:space="preserve">Φ1000</t>
  </si>
  <si>
    <t xml:space="preserve">160</t>
  </si>
  <si>
    <t xml:space="preserve">Φ1100</t>
  </si>
  <si>
    <t xml:space="preserve">161</t>
  </si>
  <si>
    <t xml:space="preserve">Φ1200</t>
  </si>
  <si>
    <t xml:space="preserve">162</t>
  </si>
  <si>
    <t xml:space="preserve">Φ1350</t>
  </si>
  <si>
    <t xml:space="preserve">163</t>
  </si>
  <si>
    <t xml:space="preserve">Φ1500</t>
  </si>
  <si>
    <t xml:space="preserve">164</t>
  </si>
  <si>
    <t xml:space="preserve">Φ1650</t>
  </si>
  <si>
    <t xml:space="preserve">165</t>
  </si>
  <si>
    <t xml:space="preserve">Φ1800</t>
  </si>
  <si>
    <t xml:space="preserve">166</t>
  </si>
  <si>
    <t xml:space="preserve">Φ2000</t>
  </si>
  <si>
    <t xml:space="preserve">167</t>
  </si>
  <si>
    <t xml:space="preserve">  钢纤维混凝土沟井盖、座</t>
  </si>
  <si>
    <t xml:space="preserve">1200×840×105</t>
  </si>
  <si>
    <t xml:space="preserve">套</t>
  </si>
  <si>
    <t xml:space="preserve">168</t>
  </si>
  <si>
    <t xml:space="preserve">1000×700×105</t>
  </si>
  <si>
    <t xml:space="preserve">169</t>
  </si>
  <si>
    <t xml:space="preserve">900×630×100</t>
  </si>
  <si>
    <t xml:space="preserve">170</t>
  </si>
  <si>
    <t xml:space="preserve">800×600×100</t>
  </si>
  <si>
    <t xml:space="preserve">171</t>
  </si>
  <si>
    <t xml:space="preserve">800×500×100</t>
  </si>
  <si>
    <t xml:space="preserve">172</t>
  </si>
  <si>
    <t xml:space="preserve">700×500×100</t>
  </si>
  <si>
    <t xml:space="preserve">173</t>
  </si>
  <si>
    <t xml:space="preserve">600×400×100</t>
  </si>
  <si>
    <t xml:space="preserve">174</t>
  </si>
  <si>
    <t xml:space="preserve">500×500×85</t>
  </si>
  <si>
    <t xml:space="preserve">175</t>
  </si>
  <si>
    <t xml:space="preserve">950×300</t>
  </si>
  <si>
    <t xml:space="preserve">176</t>
  </si>
  <si>
    <t xml:space="preserve">750×450</t>
  </si>
  <si>
    <t xml:space="preserve">177</t>
  </si>
  <si>
    <t xml:space="preserve">600×400</t>
  </si>
  <si>
    <t xml:space="preserve">178</t>
  </si>
  <si>
    <t xml:space="preserve">500×300</t>
  </si>
  <si>
    <t xml:space="preserve">179</t>
  </si>
  <si>
    <t xml:space="preserve">400×300</t>
  </si>
  <si>
    <t xml:space="preserve">180</t>
  </si>
  <si>
    <r>
      <rPr>
        <sz val="9"/>
        <rFont val="宋体"/>
        <family val="0"/>
        <charset val="134"/>
      </rPr>
      <t xml:space="preserve">Φ8</t>
    </r>
    <r>
      <rPr>
        <sz val="9"/>
        <rFont val="Times New Roman"/>
        <family val="1"/>
      </rPr>
      <t xml:space="preserve">00×60</t>
    </r>
  </si>
  <si>
    <t xml:space="preserve">181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700×60</t>
    </r>
  </si>
  <si>
    <t xml:space="preserve">182</t>
  </si>
  <si>
    <r>
      <rPr>
        <sz val="9"/>
        <rFont val="宋体"/>
        <family val="0"/>
        <charset val="134"/>
      </rPr>
      <t xml:space="preserve">Φ6</t>
    </r>
    <r>
      <rPr>
        <sz val="9"/>
        <rFont val="Times New Roman"/>
        <family val="1"/>
      </rPr>
      <t xml:space="preserve">00×55</t>
    </r>
  </si>
  <si>
    <t xml:space="preserve">183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0×50</t>
    </r>
  </si>
  <si>
    <t xml:space="preserve">184</t>
  </si>
  <si>
    <r>
      <rPr>
        <sz val="9"/>
        <rFont val="宋体"/>
        <family val="0"/>
        <charset val="134"/>
      </rPr>
      <t xml:space="preserve">Φ4</t>
    </r>
    <r>
      <rPr>
        <sz val="9"/>
        <rFont val="Times New Roman"/>
        <family val="1"/>
      </rPr>
      <t xml:space="preserve">00×45</t>
    </r>
  </si>
  <si>
    <t xml:space="preserve">185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300×30</t>
    </r>
  </si>
  <si>
    <t xml:space="preserve">186</t>
  </si>
  <si>
    <t xml:space="preserve">　甲级木质防火门  单扇 （不包安装）</t>
  </si>
  <si>
    <t xml:space="preserve">　甲级（包制安、小五金）</t>
  </si>
  <si>
    <t xml:space="preserve">　木质防火门       单扇</t>
  </si>
  <si>
    <t xml:space="preserve">187</t>
  </si>
  <si>
    <t xml:space="preserve">　乙级木质防火门  单扇 （不包安装）  </t>
  </si>
  <si>
    <t xml:space="preserve">   乙级（包制安、小五金）</t>
  </si>
  <si>
    <t xml:space="preserve">188</t>
  </si>
  <si>
    <t xml:space="preserve">　甲级木质防火门  双扇 （不包安装）</t>
  </si>
  <si>
    <t xml:space="preserve">　木质防火门       双扇</t>
  </si>
  <si>
    <t xml:space="preserve">189</t>
  </si>
  <si>
    <t xml:space="preserve">　乙级木质防火门 双扇（不包安装）</t>
  </si>
  <si>
    <t xml:space="preserve">190</t>
  </si>
  <si>
    <t xml:space="preserve">　甲级钢质防火门 单扇（不包安装）</t>
  </si>
  <si>
    <t xml:space="preserve">　钢质防火门       单扇</t>
  </si>
  <si>
    <t xml:space="preserve">191</t>
  </si>
  <si>
    <t xml:space="preserve">　 乙级钢质防火门  单扇（不包安装）</t>
  </si>
  <si>
    <t xml:space="preserve">192</t>
  </si>
  <si>
    <t xml:space="preserve">　甲级钢质防火门  双扇 （不包安装）</t>
  </si>
  <si>
    <t xml:space="preserve">　钢质防火门       双扇</t>
  </si>
  <si>
    <t xml:space="preserve">193</t>
  </si>
  <si>
    <t xml:space="preserve">　 乙级钢质防火门  双扇（不包安装）</t>
  </si>
  <si>
    <t xml:space="preserve">194</t>
  </si>
  <si>
    <t xml:space="preserve">3203131</t>
  </si>
  <si>
    <t xml:space="preserve">脚手架活动扣（含螺丝）</t>
  </si>
  <si>
    <t xml:space="preserve">195</t>
  </si>
  <si>
    <t xml:space="preserve">3203141</t>
  </si>
  <si>
    <t xml:space="preserve">脚手架直角扣（含螺丝）</t>
  </si>
  <si>
    <t xml:space="preserve">197</t>
  </si>
  <si>
    <t xml:space="preserve">3205021</t>
  </si>
  <si>
    <t xml:space="preserve">尼龙安全网（密目式）</t>
  </si>
  <si>
    <t xml:space="preserve">198</t>
  </si>
  <si>
    <t xml:space="preserve">3115001</t>
  </si>
  <si>
    <t xml:space="preserve">  水</t>
  </si>
  <si>
    <t xml:space="preserve">199</t>
  </si>
  <si>
    <t xml:space="preserve">3115031</t>
  </si>
  <si>
    <t xml:space="preserve">  电</t>
  </si>
  <si>
    <t xml:space="preserve">kWh</t>
  </si>
  <si>
    <t xml:space="preserve">2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1</t>
  </si>
  <si>
    <t xml:space="preserve">802190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2</t>
  </si>
  <si>
    <t xml:space="preserve">802190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3</t>
  </si>
  <si>
    <t xml:space="preserve">802190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4</t>
  </si>
  <si>
    <t xml:space="preserve">802190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5</t>
  </si>
  <si>
    <t xml:space="preserve">802190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6</t>
  </si>
  <si>
    <t xml:space="preserve">802190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7</t>
  </si>
  <si>
    <t xml:space="preserve">802190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8</t>
  </si>
  <si>
    <t xml:space="preserve">802190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5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80219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5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80219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  1</t>
    </r>
    <r>
      <rPr>
        <sz val="9"/>
        <rFont val="Noto Sans"/>
        <family val="2"/>
      </rPr>
      <t xml:space="preserve">、《关于印发二Ｏ一八年四月份揭阳市区主要建设工程材料综合价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;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《关于印发二Ｏ一八年五月份揭阳市区主要建设工程材料综合价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;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《关于印发二Ｏ一八年六月份揭阳市区主要建设工程材料综合价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%"/>
    <numFmt numFmtId="168" formatCode="00000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perscript"/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189" activePane="bottomRight" state="frozen"/>
      <selection pane="topLeft" activeCell="A1" activeCellId="0" sqref="A1"/>
      <selection pane="topRight" activeCell="I1" activeCellId="0" sqref="I1"/>
      <selection pane="bottomLeft" activeCell="A189" activeCellId="0" sqref="A189"/>
      <selection pane="bottomRight" activeCell="J201" activeCellId="0" sqref="J201:K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2" width="28.87"/>
    <col collapsed="false" customWidth="true" hidden="false" outlineLevel="0" max="4" min="4" style="0" width="0.12"/>
    <col collapsed="false" customWidth="true" hidden="false" outlineLevel="0" max="5" min="5" style="2" width="18.8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24"/>
    <col collapsed="false" customWidth="true" hidden="false" outlineLevel="0" max="10" min="10" style="5" width="10.12"/>
    <col collapsed="false" customWidth="true" hidden="false" outlineLevel="0" max="11" min="11" style="5" width="10.37"/>
    <col collapsed="false" customWidth="true" hidden="false" outlineLevel="0" max="12" min="12" style="6" width="6.99"/>
  </cols>
  <sheetData>
    <row r="1" s="12" customFormat="true" ht="36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/>
      <c r="F1" s="7"/>
      <c r="G1" s="7"/>
      <c r="H1" s="7"/>
      <c r="I1" s="7" t="s">
        <v>4</v>
      </c>
      <c r="J1" s="9" t="s">
        <v>5</v>
      </c>
      <c r="K1" s="10" t="s">
        <v>6</v>
      </c>
      <c r="L1" s="11" t="s">
        <v>7</v>
      </c>
    </row>
    <row r="2" customFormat="false" ht="15" hidden="false" customHeight="true" outlineLevel="0" collapsed="false">
      <c r="A2" s="13" t="s">
        <v>8</v>
      </c>
      <c r="B2" s="14" t="s">
        <v>9</v>
      </c>
      <c r="C2" s="15" t="s">
        <v>10</v>
      </c>
      <c r="D2" s="16"/>
      <c r="E2" s="17" t="s">
        <v>11</v>
      </c>
      <c r="F2" s="18"/>
      <c r="G2" s="18"/>
      <c r="H2" s="19"/>
      <c r="I2" s="20" t="s">
        <v>12</v>
      </c>
      <c r="J2" s="21" t="s">
        <v>13</v>
      </c>
      <c r="K2" s="22" t="n">
        <v>80</v>
      </c>
      <c r="L2" s="23" t="s">
        <v>13</v>
      </c>
    </row>
    <row r="3" customFormat="false" ht="15" hidden="false" customHeight="true" outlineLevel="0" collapsed="false">
      <c r="A3" s="13" t="s">
        <v>14</v>
      </c>
      <c r="B3" s="14"/>
      <c r="C3" s="15" t="s">
        <v>15</v>
      </c>
      <c r="D3" s="24" t="s">
        <v>16</v>
      </c>
      <c r="E3" s="17"/>
      <c r="F3" s="18"/>
      <c r="G3" s="18"/>
      <c r="H3" s="19"/>
      <c r="I3" s="20" t="s">
        <v>12</v>
      </c>
      <c r="J3" s="21" t="s">
        <v>13</v>
      </c>
      <c r="K3" s="22" t="n">
        <v>92</v>
      </c>
      <c r="L3" s="23" t="s">
        <v>13</v>
      </c>
    </row>
    <row r="4" customFormat="false" ht="15" hidden="false" customHeight="true" outlineLevel="0" collapsed="false">
      <c r="A4" s="13" t="s">
        <v>17</v>
      </c>
      <c r="B4" s="14" t="s">
        <v>18</v>
      </c>
      <c r="C4" s="15" t="s">
        <v>19</v>
      </c>
      <c r="D4" s="25" t="s">
        <v>20</v>
      </c>
      <c r="E4" s="25"/>
      <c r="F4" s="25"/>
      <c r="G4" s="25"/>
      <c r="H4" s="25"/>
      <c r="I4" s="13" t="s">
        <v>21</v>
      </c>
      <c r="J4" s="26" t="n">
        <f aca="false">K4/1.1658</f>
        <v>3757.93446560302</v>
      </c>
      <c r="K4" s="22" t="n">
        <v>4381</v>
      </c>
      <c r="L4" s="23" t="n">
        <v>0.1658</v>
      </c>
    </row>
    <row r="5" customFormat="false" ht="15" hidden="false" customHeight="true" outlineLevel="0" collapsed="false">
      <c r="A5" s="13" t="s">
        <v>22</v>
      </c>
      <c r="B5" s="14" t="s">
        <v>23</v>
      </c>
      <c r="C5" s="15" t="s">
        <v>24</v>
      </c>
      <c r="D5" s="25" t="s">
        <v>25</v>
      </c>
      <c r="E5" s="25"/>
      <c r="F5" s="25"/>
      <c r="G5" s="25"/>
      <c r="H5" s="25"/>
      <c r="I5" s="13" t="s">
        <v>21</v>
      </c>
      <c r="J5" s="26" t="n">
        <f aca="false">K5/1.1658</f>
        <v>3709.04100188712</v>
      </c>
      <c r="K5" s="22" t="n">
        <v>4324</v>
      </c>
      <c r="L5" s="23"/>
    </row>
    <row r="6" customFormat="false" ht="15" hidden="false" customHeight="true" outlineLevel="0" collapsed="false">
      <c r="A6" s="13" t="s">
        <v>26</v>
      </c>
      <c r="B6" s="14" t="s">
        <v>27</v>
      </c>
      <c r="C6" s="15" t="s">
        <v>24</v>
      </c>
      <c r="D6" s="25" t="s">
        <v>28</v>
      </c>
      <c r="E6" s="25"/>
      <c r="F6" s="25"/>
      <c r="G6" s="25"/>
      <c r="H6" s="25"/>
      <c r="I6" s="13" t="s">
        <v>21</v>
      </c>
      <c r="J6" s="26" t="n">
        <f aca="false">K6/1.1658</f>
        <v>3772.51672671127</v>
      </c>
      <c r="K6" s="22" t="n">
        <v>4398</v>
      </c>
      <c r="L6" s="23"/>
    </row>
    <row r="7" customFormat="false" ht="15" hidden="false" customHeight="true" outlineLevel="0" collapsed="false">
      <c r="A7" s="13" t="s">
        <v>29</v>
      </c>
      <c r="B7" s="14" t="s">
        <v>30</v>
      </c>
      <c r="C7" s="15" t="s">
        <v>31</v>
      </c>
      <c r="D7" s="25" t="s">
        <v>32</v>
      </c>
      <c r="E7" s="25"/>
      <c r="F7" s="25"/>
      <c r="G7" s="25"/>
      <c r="H7" s="25"/>
      <c r="I7" s="13" t="s">
        <v>21</v>
      </c>
      <c r="J7" s="26" t="n">
        <f aca="false">K7/1.1658</f>
        <v>3831.70355120947</v>
      </c>
      <c r="K7" s="22" t="n">
        <v>4467</v>
      </c>
      <c r="L7" s="23"/>
    </row>
    <row r="8" customFormat="false" ht="15" hidden="false" customHeight="true" outlineLevel="0" collapsed="false">
      <c r="A8" s="13" t="s">
        <v>33</v>
      </c>
      <c r="B8" s="27"/>
      <c r="C8" s="15" t="s">
        <v>31</v>
      </c>
      <c r="D8" s="25" t="s">
        <v>34</v>
      </c>
      <c r="E8" s="25"/>
      <c r="F8" s="25"/>
      <c r="G8" s="25"/>
      <c r="H8" s="25"/>
      <c r="I8" s="13" t="s">
        <v>21</v>
      </c>
      <c r="J8" s="26" t="n">
        <f aca="false">K8/1.1658</f>
        <v>3853.14805283925</v>
      </c>
      <c r="K8" s="22" t="n">
        <v>4492</v>
      </c>
      <c r="L8" s="23"/>
    </row>
    <row r="9" customFormat="false" ht="15" hidden="false" customHeight="true" outlineLevel="0" collapsed="false">
      <c r="A9" s="13" t="s">
        <v>35</v>
      </c>
      <c r="B9" s="14" t="s">
        <v>36</v>
      </c>
      <c r="C9" s="15" t="s">
        <v>31</v>
      </c>
      <c r="D9" s="25" t="s">
        <v>37</v>
      </c>
      <c r="E9" s="25"/>
      <c r="F9" s="25"/>
      <c r="G9" s="25"/>
      <c r="H9" s="25"/>
      <c r="I9" s="13" t="s">
        <v>21</v>
      </c>
      <c r="J9" s="26" t="n">
        <f aca="false">K9/1.1658</f>
        <v>3728.76994338652</v>
      </c>
      <c r="K9" s="22" t="n">
        <v>4347</v>
      </c>
      <c r="L9" s="23"/>
    </row>
    <row r="10" customFormat="false" ht="15" hidden="false" customHeight="true" outlineLevel="0" collapsed="false">
      <c r="A10" s="13" t="s">
        <v>38</v>
      </c>
      <c r="B10" s="27"/>
      <c r="C10" s="15" t="s">
        <v>31</v>
      </c>
      <c r="D10" s="25" t="s">
        <v>39</v>
      </c>
      <c r="E10" s="25"/>
      <c r="F10" s="25"/>
      <c r="G10" s="25"/>
      <c r="H10" s="25"/>
      <c r="I10" s="13" t="s">
        <v>21</v>
      </c>
      <c r="J10" s="26" t="n">
        <f aca="false">K10/1.1658</f>
        <v>3750.2144450163</v>
      </c>
      <c r="K10" s="22" t="n">
        <v>4372</v>
      </c>
      <c r="L10" s="23"/>
    </row>
    <row r="11" customFormat="false" ht="15" hidden="false" customHeight="true" outlineLevel="0" collapsed="false">
      <c r="A11" s="13" t="s">
        <v>40</v>
      </c>
      <c r="B11" s="14" t="s">
        <v>41</v>
      </c>
      <c r="C11" s="15" t="s">
        <v>42</v>
      </c>
      <c r="D11" s="25" t="s">
        <v>43</v>
      </c>
      <c r="E11" s="25"/>
      <c r="F11" s="25"/>
      <c r="G11" s="25"/>
      <c r="H11" s="25"/>
      <c r="I11" s="13" t="s">
        <v>21</v>
      </c>
      <c r="J11" s="26" t="n">
        <f aca="false">K11/1.1658</f>
        <v>3785.38342768914</v>
      </c>
      <c r="K11" s="22" t="n">
        <v>4413</v>
      </c>
      <c r="L11" s="23"/>
    </row>
    <row r="12" customFormat="false" ht="15" hidden="false" customHeight="true" outlineLevel="0" collapsed="false">
      <c r="A12" s="13" t="s">
        <v>44</v>
      </c>
      <c r="B12" s="28"/>
      <c r="C12" s="29" t="s">
        <v>31</v>
      </c>
      <c r="D12" s="30" t="s">
        <v>45</v>
      </c>
      <c r="E12" s="30"/>
      <c r="F12" s="30"/>
      <c r="G12" s="30"/>
      <c r="H12" s="30"/>
      <c r="I12" s="31" t="s">
        <v>21</v>
      </c>
      <c r="J12" s="26" t="n">
        <f aca="false">K12/1.1658</f>
        <v>3805.97014925373</v>
      </c>
      <c r="K12" s="22" t="n">
        <v>4437</v>
      </c>
      <c r="L12" s="23"/>
    </row>
    <row r="13" customFormat="false" ht="15" hidden="false" customHeight="true" outlineLevel="0" collapsed="false">
      <c r="A13" s="13" t="s">
        <v>46</v>
      </c>
      <c r="B13" s="14" t="s">
        <v>47</v>
      </c>
      <c r="C13" s="15" t="s">
        <v>48</v>
      </c>
      <c r="D13" s="25" t="s">
        <v>49</v>
      </c>
      <c r="E13" s="25"/>
      <c r="F13" s="25"/>
      <c r="G13" s="25"/>
      <c r="H13" s="25"/>
      <c r="I13" s="13" t="s">
        <v>21</v>
      </c>
      <c r="J13" s="26" t="n">
        <f aca="false">K13/1.1658</f>
        <v>3742.49442442958</v>
      </c>
      <c r="K13" s="22" t="n">
        <v>4363</v>
      </c>
      <c r="L13" s="23"/>
    </row>
    <row r="14" customFormat="false" ht="15" hidden="false" customHeight="true" outlineLevel="0" collapsed="false">
      <c r="A14" s="13" t="s">
        <v>50</v>
      </c>
      <c r="B14" s="14" t="s">
        <v>51</v>
      </c>
      <c r="C14" s="15" t="s">
        <v>48</v>
      </c>
      <c r="D14" s="25" t="s">
        <v>52</v>
      </c>
      <c r="E14" s="25"/>
      <c r="F14" s="25"/>
      <c r="G14" s="25"/>
      <c r="H14" s="25"/>
      <c r="I14" s="13" t="s">
        <v>21</v>
      </c>
      <c r="J14" s="26" t="n">
        <f aca="false">K14/1.1658</f>
        <v>3740.77886429919</v>
      </c>
      <c r="K14" s="22" t="n">
        <v>4361</v>
      </c>
      <c r="L14" s="23"/>
    </row>
    <row r="15" customFormat="false" ht="15" hidden="false" customHeight="true" outlineLevel="0" collapsed="false">
      <c r="A15" s="13" t="s">
        <v>53</v>
      </c>
      <c r="B15" s="14" t="s">
        <v>54</v>
      </c>
      <c r="C15" s="15" t="s">
        <v>55</v>
      </c>
      <c r="D15" s="15" t="s">
        <v>56</v>
      </c>
      <c r="E15" s="15"/>
      <c r="F15" s="15"/>
      <c r="G15" s="15"/>
      <c r="H15" s="15"/>
      <c r="I15" s="13" t="s">
        <v>21</v>
      </c>
      <c r="J15" s="26" t="n">
        <f aca="false">K15/1.1658</f>
        <v>3707.32544175673</v>
      </c>
      <c r="K15" s="22" t="n">
        <v>4322</v>
      </c>
      <c r="L15" s="23"/>
    </row>
    <row r="16" customFormat="false" ht="15" hidden="false" customHeight="true" outlineLevel="0" collapsed="false">
      <c r="A16" s="13" t="s">
        <v>57</v>
      </c>
      <c r="B16" s="14" t="s">
        <v>58</v>
      </c>
      <c r="C16" s="15" t="s">
        <v>59</v>
      </c>
      <c r="D16" s="15" t="s">
        <v>56</v>
      </c>
      <c r="E16" s="15"/>
      <c r="F16" s="15"/>
      <c r="G16" s="15"/>
      <c r="H16" s="15"/>
      <c r="I16" s="13" t="s">
        <v>21</v>
      </c>
      <c r="J16" s="26" t="n">
        <f aca="false">K16/1.1658</f>
        <v>3757.07668553783</v>
      </c>
      <c r="K16" s="22" t="n">
        <v>4380</v>
      </c>
      <c r="L16" s="23"/>
    </row>
    <row r="17" customFormat="false" ht="15" hidden="false" customHeight="true" outlineLevel="0" collapsed="false">
      <c r="A17" s="13" t="s">
        <v>60</v>
      </c>
      <c r="B17" s="28" t="s">
        <v>61</v>
      </c>
      <c r="C17" s="29" t="s">
        <v>62</v>
      </c>
      <c r="D17" s="29" t="s">
        <v>56</v>
      </c>
      <c r="E17" s="29"/>
      <c r="F17" s="29"/>
      <c r="G17" s="29"/>
      <c r="H17" s="29"/>
      <c r="I17" s="31" t="s">
        <v>21</v>
      </c>
      <c r="J17" s="26" t="n">
        <f aca="false">K17/1.1658</f>
        <v>3757.07668553783</v>
      </c>
      <c r="K17" s="22" t="n">
        <v>4380</v>
      </c>
      <c r="L17" s="23"/>
    </row>
    <row r="18" customFormat="false" ht="15" hidden="false" customHeight="true" outlineLevel="0" collapsed="false">
      <c r="A18" s="13" t="s">
        <v>63</v>
      </c>
      <c r="B18" s="28" t="s">
        <v>64</v>
      </c>
      <c r="C18" s="29" t="s">
        <v>65</v>
      </c>
      <c r="D18" s="29" t="s">
        <v>56</v>
      </c>
      <c r="E18" s="29"/>
      <c r="F18" s="29"/>
      <c r="G18" s="29"/>
      <c r="H18" s="29"/>
      <c r="I18" s="31" t="s">
        <v>21</v>
      </c>
      <c r="J18" s="26" t="n">
        <f aca="false">K18/1.1658</f>
        <v>3823.12575055756</v>
      </c>
      <c r="K18" s="22" t="n">
        <v>4457</v>
      </c>
      <c r="L18" s="23"/>
    </row>
    <row r="19" customFormat="false" ht="15" hidden="false" customHeight="true" outlineLevel="0" collapsed="false">
      <c r="A19" s="13" t="s">
        <v>66</v>
      </c>
      <c r="B19" s="28" t="s">
        <v>67</v>
      </c>
      <c r="C19" s="29" t="s">
        <v>68</v>
      </c>
      <c r="D19" s="29" t="s">
        <v>56</v>
      </c>
      <c r="E19" s="29"/>
      <c r="F19" s="29"/>
      <c r="G19" s="29"/>
      <c r="H19" s="29"/>
      <c r="I19" s="31" t="s">
        <v>21</v>
      </c>
      <c r="J19" s="26" t="n">
        <f aca="false">K19/1.1658</f>
        <v>3812.83238977526</v>
      </c>
      <c r="K19" s="22" t="n">
        <v>4445</v>
      </c>
      <c r="L19" s="23"/>
    </row>
    <row r="20" customFormat="false" ht="15" hidden="false" customHeight="true" outlineLevel="0" collapsed="false">
      <c r="A20" s="13" t="s">
        <v>69</v>
      </c>
      <c r="B20" s="14" t="s">
        <v>70</v>
      </c>
      <c r="C20" s="15" t="s">
        <v>71</v>
      </c>
      <c r="D20" s="25" t="s">
        <v>72</v>
      </c>
      <c r="E20" s="25"/>
      <c r="F20" s="25"/>
      <c r="G20" s="25"/>
      <c r="H20" s="25"/>
      <c r="I20" s="13" t="s">
        <v>73</v>
      </c>
      <c r="J20" s="26" t="n">
        <f aca="false">K20/1.1658</f>
        <v>18.013381369017</v>
      </c>
      <c r="K20" s="22" t="n">
        <v>21</v>
      </c>
      <c r="L20" s="23"/>
    </row>
    <row r="21" customFormat="false" ht="15" hidden="false" customHeight="true" outlineLevel="0" collapsed="false">
      <c r="A21" s="13" t="s">
        <v>74</v>
      </c>
      <c r="B21" s="14" t="s">
        <v>75</v>
      </c>
      <c r="C21" s="15" t="s">
        <v>71</v>
      </c>
      <c r="D21" s="25" t="s">
        <v>76</v>
      </c>
      <c r="E21" s="25"/>
      <c r="F21" s="25"/>
      <c r="G21" s="25"/>
      <c r="H21" s="25"/>
      <c r="I21" s="13" t="s">
        <v>73</v>
      </c>
      <c r="J21" s="26" t="n">
        <f aca="false">K21/1.1658</f>
        <v>26.376737004632</v>
      </c>
      <c r="K21" s="22" t="n">
        <v>30.75</v>
      </c>
      <c r="L21" s="23"/>
    </row>
    <row r="22" customFormat="false" ht="15" hidden="false" customHeight="true" outlineLevel="0" collapsed="false">
      <c r="A22" s="13" t="s">
        <v>77</v>
      </c>
      <c r="B22" s="14" t="s">
        <v>78</v>
      </c>
      <c r="C22" s="15" t="s">
        <v>79</v>
      </c>
      <c r="D22" s="25" t="s">
        <v>80</v>
      </c>
      <c r="E22" s="25"/>
      <c r="F22" s="25"/>
      <c r="G22" s="25"/>
      <c r="H22" s="25"/>
      <c r="I22" s="13" t="s">
        <v>21</v>
      </c>
      <c r="J22" s="26" t="n">
        <f aca="false">K22/1.1658</f>
        <v>3732.20106364728</v>
      </c>
      <c r="K22" s="22" t="n">
        <v>4351</v>
      </c>
      <c r="L22" s="23"/>
    </row>
    <row r="23" customFormat="false" ht="15" hidden="false" customHeight="true" outlineLevel="0" collapsed="false">
      <c r="A23" s="13" t="s">
        <v>81</v>
      </c>
      <c r="B23" s="28" t="s">
        <v>82</v>
      </c>
      <c r="C23" s="29" t="s">
        <v>83</v>
      </c>
      <c r="D23" s="30" t="s">
        <v>84</v>
      </c>
      <c r="E23" s="30"/>
      <c r="F23" s="30"/>
      <c r="G23" s="30"/>
      <c r="H23" s="30"/>
      <c r="I23" s="31" t="s">
        <v>21</v>
      </c>
      <c r="J23" s="26" t="n">
        <f aca="false">K23/1.1658</f>
        <v>3774.23228684165</v>
      </c>
      <c r="K23" s="22" t="n">
        <v>4400</v>
      </c>
      <c r="L23" s="23"/>
    </row>
    <row r="24" customFormat="false" ht="15" hidden="false" customHeight="true" outlineLevel="0" collapsed="false">
      <c r="A24" s="13" t="s">
        <v>85</v>
      </c>
      <c r="B24" s="28" t="s">
        <v>86</v>
      </c>
      <c r="C24" s="29" t="s">
        <v>83</v>
      </c>
      <c r="D24" s="30" t="s">
        <v>87</v>
      </c>
      <c r="E24" s="30"/>
      <c r="F24" s="30"/>
      <c r="G24" s="30"/>
      <c r="H24" s="30"/>
      <c r="I24" s="31" t="s">
        <v>21</v>
      </c>
      <c r="J24" s="26" t="n">
        <f aca="false">K24/1.1658</f>
        <v>3774.23228684165</v>
      </c>
      <c r="K24" s="22" t="n">
        <v>4400</v>
      </c>
      <c r="L24" s="23"/>
    </row>
    <row r="25" customFormat="false" ht="15" hidden="false" customHeight="true" outlineLevel="0" collapsed="false">
      <c r="A25" s="13" t="s">
        <v>88</v>
      </c>
      <c r="B25" s="28" t="s">
        <v>89</v>
      </c>
      <c r="C25" s="29" t="s">
        <v>83</v>
      </c>
      <c r="D25" s="30" t="s">
        <v>90</v>
      </c>
      <c r="E25" s="30"/>
      <c r="F25" s="30"/>
      <c r="G25" s="30"/>
      <c r="H25" s="30"/>
      <c r="I25" s="31" t="s">
        <v>21</v>
      </c>
      <c r="J25" s="26" t="n">
        <f aca="false">K25/1.1658</f>
        <v>3733.05884371247</v>
      </c>
      <c r="K25" s="22" t="n">
        <v>4352</v>
      </c>
      <c r="L25" s="23"/>
    </row>
    <row r="26" customFormat="false" ht="15" hidden="false" customHeight="true" outlineLevel="0" collapsed="false">
      <c r="A26" s="13" t="s">
        <v>91</v>
      </c>
      <c r="B26" s="28" t="s">
        <v>92</v>
      </c>
      <c r="C26" s="29" t="s">
        <v>83</v>
      </c>
      <c r="D26" s="30" t="s">
        <v>93</v>
      </c>
      <c r="E26" s="30"/>
      <c r="F26" s="30"/>
      <c r="G26" s="30"/>
      <c r="H26" s="30"/>
      <c r="I26" s="31" t="s">
        <v>21</v>
      </c>
      <c r="J26" s="26" t="n">
        <f aca="false">K26/1.1658</f>
        <v>3695.31652084406</v>
      </c>
      <c r="K26" s="22" t="n">
        <v>4308</v>
      </c>
      <c r="L26" s="23"/>
    </row>
    <row r="27" customFormat="false" ht="15" hidden="false" customHeight="true" outlineLevel="0" collapsed="false">
      <c r="A27" s="13" t="s">
        <v>94</v>
      </c>
      <c r="B27" s="28" t="s">
        <v>95</v>
      </c>
      <c r="C27" s="29" t="s">
        <v>83</v>
      </c>
      <c r="D27" s="30" t="s">
        <v>96</v>
      </c>
      <c r="E27" s="30"/>
      <c r="F27" s="30"/>
      <c r="G27" s="30"/>
      <c r="H27" s="30"/>
      <c r="I27" s="31" t="s">
        <v>21</v>
      </c>
      <c r="J27" s="26" t="n">
        <f aca="false">K27/1.1658</f>
        <v>3695.31652084406</v>
      </c>
      <c r="K27" s="22" t="n">
        <v>4308</v>
      </c>
      <c r="L27" s="23"/>
    </row>
    <row r="28" customFormat="false" ht="15" hidden="false" customHeight="true" outlineLevel="0" collapsed="false">
      <c r="A28" s="13" t="s">
        <v>97</v>
      </c>
      <c r="B28" s="28" t="s">
        <v>98</v>
      </c>
      <c r="C28" s="29" t="s">
        <v>99</v>
      </c>
      <c r="D28" s="30" t="s">
        <v>100</v>
      </c>
      <c r="E28" s="30"/>
      <c r="F28" s="30"/>
      <c r="G28" s="30"/>
      <c r="H28" s="30"/>
      <c r="I28" s="31" t="s">
        <v>101</v>
      </c>
      <c r="J28" s="26" t="n">
        <f aca="false">K28/1.1658</f>
        <v>3.74849888488592</v>
      </c>
      <c r="K28" s="22" t="n">
        <v>4.37</v>
      </c>
      <c r="L28" s="23"/>
    </row>
    <row r="29" customFormat="false" ht="15" hidden="false" customHeight="true" outlineLevel="0" collapsed="false">
      <c r="A29" s="13" t="s">
        <v>102</v>
      </c>
      <c r="B29" s="28" t="s">
        <v>103</v>
      </c>
      <c r="C29" s="29" t="s">
        <v>99</v>
      </c>
      <c r="D29" s="30" t="s">
        <v>104</v>
      </c>
      <c r="E29" s="30"/>
      <c r="F29" s="30"/>
      <c r="G29" s="30"/>
      <c r="H29" s="30"/>
      <c r="I29" s="31" t="s">
        <v>101</v>
      </c>
      <c r="J29" s="26" t="n">
        <f aca="false">K29/1.1658</f>
        <v>3.68845428032253</v>
      </c>
      <c r="K29" s="22" t="n">
        <v>4.3</v>
      </c>
      <c r="L29" s="23"/>
    </row>
    <row r="30" customFormat="false" ht="15" hidden="false" customHeight="true" outlineLevel="0" collapsed="false">
      <c r="A30" s="13" t="s">
        <v>105</v>
      </c>
      <c r="B30" s="28" t="s">
        <v>106</v>
      </c>
      <c r="C30" s="29" t="s">
        <v>107</v>
      </c>
      <c r="D30" s="29" t="s">
        <v>56</v>
      </c>
      <c r="E30" s="29"/>
      <c r="F30" s="29"/>
      <c r="G30" s="29"/>
      <c r="H30" s="29"/>
      <c r="I30" s="31" t="s">
        <v>21</v>
      </c>
      <c r="J30" s="26" t="n">
        <f aca="false">K30/1.1658</f>
        <v>4543.66100531824</v>
      </c>
      <c r="K30" s="22" t="n">
        <v>5297</v>
      </c>
      <c r="L30" s="23"/>
    </row>
    <row r="31" customFormat="false" ht="15" hidden="false" customHeight="true" outlineLevel="0" collapsed="false">
      <c r="A31" s="13" t="s">
        <v>108</v>
      </c>
      <c r="B31" s="28" t="s">
        <v>109</v>
      </c>
      <c r="C31" s="29" t="s">
        <v>110</v>
      </c>
      <c r="D31" s="29" t="s">
        <v>56</v>
      </c>
      <c r="E31" s="29"/>
      <c r="F31" s="29"/>
      <c r="G31" s="29"/>
      <c r="H31" s="29"/>
      <c r="I31" s="31" t="s">
        <v>21</v>
      </c>
      <c r="J31" s="26" t="n">
        <f aca="false">K31/1.1658</f>
        <v>3825.69909075313</v>
      </c>
      <c r="K31" s="22" t="n">
        <v>4460</v>
      </c>
      <c r="L31" s="23"/>
    </row>
    <row r="32" customFormat="false" ht="15" hidden="false" customHeight="true" outlineLevel="0" collapsed="false">
      <c r="A32" s="13" t="s">
        <v>111</v>
      </c>
      <c r="B32" s="28" t="s">
        <v>112</v>
      </c>
      <c r="C32" s="29" t="s">
        <v>113</v>
      </c>
      <c r="D32" s="30"/>
      <c r="E32" s="30"/>
      <c r="F32" s="30"/>
      <c r="G32" s="30"/>
      <c r="H32" s="30"/>
      <c r="I32" s="31" t="s">
        <v>101</v>
      </c>
      <c r="J32" s="26" t="n">
        <f aca="false">K32/1.1658</f>
        <v>4.44330073769086</v>
      </c>
      <c r="K32" s="22" t="n">
        <v>5.18</v>
      </c>
      <c r="L32" s="23"/>
    </row>
    <row r="33" customFormat="false" ht="15" hidden="false" customHeight="true" outlineLevel="0" collapsed="false">
      <c r="A33" s="13" t="s">
        <v>114</v>
      </c>
      <c r="B33" s="28"/>
      <c r="C33" s="29" t="s">
        <v>115</v>
      </c>
      <c r="D33" s="30" t="s">
        <v>116</v>
      </c>
      <c r="E33" s="30"/>
      <c r="F33" s="30"/>
      <c r="G33" s="30"/>
      <c r="H33" s="30"/>
      <c r="I33" s="31" t="s">
        <v>101</v>
      </c>
      <c r="J33" s="26" t="n">
        <f aca="false">K33/1.1658</f>
        <v>5.05232458397667</v>
      </c>
      <c r="K33" s="22" t="n">
        <v>5.89</v>
      </c>
      <c r="L33" s="23"/>
    </row>
    <row r="34" customFormat="false" ht="15" hidden="false" customHeight="true" outlineLevel="0" collapsed="false">
      <c r="A34" s="13" t="s">
        <v>117</v>
      </c>
      <c r="B34" s="28"/>
      <c r="C34" s="29" t="s">
        <v>115</v>
      </c>
      <c r="D34" s="30" t="s">
        <v>118</v>
      </c>
      <c r="E34" s="30"/>
      <c r="F34" s="30"/>
      <c r="G34" s="30"/>
      <c r="H34" s="30"/>
      <c r="I34" s="31" t="s">
        <v>101</v>
      </c>
      <c r="J34" s="26" t="n">
        <f aca="false">K34/1.1658</f>
        <v>4.8035683650712</v>
      </c>
      <c r="K34" s="22" t="n">
        <v>5.6</v>
      </c>
      <c r="L34" s="23"/>
    </row>
    <row r="35" customFormat="false" ht="15" hidden="false" customHeight="true" outlineLevel="0" collapsed="false">
      <c r="A35" s="13" t="s">
        <v>119</v>
      </c>
      <c r="B35" s="28" t="s">
        <v>120</v>
      </c>
      <c r="C35" s="29" t="s">
        <v>121</v>
      </c>
      <c r="D35" s="30" t="s">
        <v>122</v>
      </c>
      <c r="E35" s="30"/>
      <c r="F35" s="30"/>
      <c r="G35" s="30"/>
      <c r="H35" s="30"/>
      <c r="I35" s="31" t="s">
        <v>101</v>
      </c>
      <c r="J35" s="26" t="n">
        <f aca="false">K35/1.1658</f>
        <v>3.55978727054383</v>
      </c>
      <c r="K35" s="22" t="n">
        <v>4.15</v>
      </c>
      <c r="L35" s="23"/>
    </row>
    <row r="36" customFormat="false" ht="15" hidden="false" customHeight="true" outlineLevel="0" collapsed="false">
      <c r="A36" s="13" t="s">
        <v>123</v>
      </c>
      <c r="B36" s="14"/>
      <c r="C36" s="15" t="s">
        <v>124</v>
      </c>
      <c r="D36" s="15" t="s">
        <v>125</v>
      </c>
      <c r="E36" s="15"/>
      <c r="F36" s="15"/>
      <c r="G36" s="15"/>
      <c r="H36" s="15"/>
      <c r="I36" s="13" t="s">
        <v>101</v>
      </c>
      <c r="J36" s="26" t="n">
        <f aca="false">K36/1.1658</f>
        <v>23.5031737862412</v>
      </c>
      <c r="K36" s="22" t="n">
        <v>27.4</v>
      </c>
      <c r="L36" s="23"/>
    </row>
    <row r="37" customFormat="false" ht="15" hidden="false" customHeight="true" outlineLevel="0" collapsed="false">
      <c r="A37" s="13" t="s">
        <v>126</v>
      </c>
      <c r="B37" s="14" t="s">
        <v>127</v>
      </c>
      <c r="C37" s="15" t="s">
        <v>128</v>
      </c>
      <c r="D37" s="25" t="s">
        <v>129</v>
      </c>
      <c r="E37" s="25"/>
      <c r="F37" s="25"/>
      <c r="G37" s="25"/>
      <c r="H37" s="25"/>
      <c r="I37" s="13" t="s">
        <v>130</v>
      </c>
      <c r="J37" s="26" t="n">
        <f aca="false">K37/1.1658</f>
        <v>986.532852976497</v>
      </c>
      <c r="K37" s="22" t="n">
        <v>1150.1</v>
      </c>
      <c r="L37" s="23"/>
    </row>
    <row r="38" customFormat="false" ht="15" hidden="false" customHeight="true" outlineLevel="0" collapsed="false">
      <c r="A38" s="13" t="s">
        <v>131</v>
      </c>
      <c r="B38" s="14" t="s">
        <v>132</v>
      </c>
      <c r="C38" s="15" t="s">
        <v>133</v>
      </c>
      <c r="D38" s="15" t="s">
        <v>56</v>
      </c>
      <c r="E38" s="15"/>
      <c r="F38" s="15"/>
      <c r="G38" s="15"/>
      <c r="H38" s="15"/>
      <c r="I38" s="13" t="s">
        <v>130</v>
      </c>
      <c r="J38" s="26" t="n">
        <f aca="false">K38/1.1658</f>
        <v>1176.58260422028</v>
      </c>
      <c r="K38" s="22" t="n">
        <v>1371.66</v>
      </c>
      <c r="L38" s="23"/>
    </row>
    <row r="39" customFormat="false" ht="15" hidden="false" customHeight="true" outlineLevel="0" collapsed="false">
      <c r="A39" s="13" t="s">
        <v>134</v>
      </c>
      <c r="B39" s="28" t="s">
        <v>135</v>
      </c>
      <c r="C39" s="29" t="s">
        <v>136</v>
      </c>
      <c r="D39" s="29" t="s">
        <v>137</v>
      </c>
      <c r="E39" s="29"/>
      <c r="F39" s="29"/>
      <c r="G39" s="29"/>
      <c r="H39" s="29"/>
      <c r="I39" s="31" t="s">
        <v>130</v>
      </c>
      <c r="J39" s="26" t="n">
        <f aca="false">K39/1.1658</f>
        <v>961.674386687253</v>
      </c>
      <c r="K39" s="22" t="n">
        <v>1121.12</v>
      </c>
      <c r="L39" s="23"/>
    </row>
    <row r="40" customFormat="false" ht="15" hidden="false" customHeight="true" outlineLevel="0" collapsed="false">
      <c r="A40" s="13" t="s">
        <v>138</v>
      </c>
      <c r="B40" s="14" t="s">
        <v>139</v>
      </c>
      <c r="C40" s="15" t="s">
        <v>140</v>
      </c>
      <c r="D40" s="15" t="s">
        <v>141</v>
      </c>
      <c r="E40" s="15"/>
      <c r="F40" s="15"/>
      <c r="G40" s="15"/>
      <c r="H40" s="15"/>
      <c r="I40" s="13" t="s">
        <v>130</v>
      </c>
      <c r="J40" s="26" t="n">
        <f aca="false">K40/1.1658</f>
        <v>1420.6381883685</v>
      </c>
      <c r="K40" s="22" t="n">
        <v>1656.18</v>
      </c>
      <c r="L40" s="23"/>
    </row>
    <row r="41" customFormat="false" ht="15" hidden="false" customHeight="true" outlineLevel="0" collapsed="false">
      <c r="A41" s="13" t="s">
        <v>142</v>
      </c>
      <c r="B41" s="14" t="s">
        <v>143</v>
      </c>
      <c r="C41" s="15" t="s">
        <v>144</v>
      </c>
      <c r="D41" s="15" t="s">
        <v>145</v>
      </c>
      <c r="E41" s="15"/>
      <c r="F41" s="15"/>
      <c r="G41" s="15"/>
      <c r="H41" s="15"/>
      <c r="I41" s="13" t="s">
        <v>130</v>
      </c>
      <c r="J41" s="26" t="n">
        <f aca="false">K41/1.1658</f>
        <v>1523.70904100189</v>
      </c>
      <c r="K41" s="22" t="n">
        <v>1776.34</v>
      </c>
      <c r="L41" s="23"/>
    </row>
    <row r="42" customFormat="false" ht="15" hidden="false" customHeight="true" outlineLevel="0" collapsed="false">
      <c r="A42" s="13" t="s">
        <v>146</v>
      </c>
      <c r="B42" s="14" t="s">
        <v>147</v>
      </c>
      <c r="C42" s="32" t="s">
        <v>148</v>
      </c>
      <c r="D42" s="33"/>
      <c r="E42" s="33"/>
      <c r="F42" s="33"/>
      <c r="G42" s="33"/>
      <c r="H42" s="33"/>
      <c r="I42" s="13" t="s">
        <v>130</v>
      </c>
      <c r="J42" s="26" t="n">
        <f aca="false">K42/1.1658</f>
        <v>2072.94561674387</v>
      </c>
      <c r="K42" s="22" t="n">
        <v>2416.64</v>
      </c>
      <c r="L42" s="23"/>
    </row>
    <row r="43" customFormat="false" ht="15" hidden="false" customHeight="true" outlineLevel="0" collapsed="false">
      <c r="A43" s="13" t="s">
        <v>149</v>
      </c>
      <c r="B43" s="14" t="s">
        <v>150</v>
      </c>
      <c r="C43" s="20" t="s">
        <v>151</v>
      </c>
      <c r="D43" s="15"/>
      <c r="E43" s="34"/>
      <c r="F43" s="34"/>
      <c r="G43" s="13"/>
      <c r="H43" s="15"/>
      <c r="I43" s="13" t="s">
        <v>130</v>
      </c>
      <c r="J43" s="26" t="n">
        <f aca="false">K43/1.1658</f>
        <v>2249.09933093155</v>
      </c>
      <c r="K43" s="22" t="n">
        <v>2622</v>
      </c>
      <c r="L43" s="23"/>
    </row>
    <row r="44" customFormat="false" ht="15" hidden="false" customHeight="true" outlineLevel="0" collapsed="false">
      <c r="A44" s="13" t="s">
        <v>152</v>
      </c>
      <c r="B44" s="14" t="s">
        <v>153</v>
      </c>
      <c r="C44" s="35" t="s">
        <v>154</v>
      </c>
      <c r="D44" s="36" t="s">
        <v>155</v>
      </c>
      <c r="E44" s="36"/>
      <c r="F44" s="36"/>
      <c r="G44" s="36"/>
      <c r="H44" s="36"/>
      <c r="I44" s="13" t="s">
        <v>73</v>
      </c>
      <c r="J44" s="26" t="n">
        <f aca="false">K44/1.1658</f>
        <v>10.1218047692572</v>
      </c>
      <c r="K44" s="22" t="n">
        <v>11.8</v>
      </c>
      <c r="L44" s="23"/>
    </row>
    <row r="45" customFormat="false" ht="15" hidden="false" customHeight="true" outlineLevel="0" collapsed="false">
      <c r="A45" s="13" t="s">
        <v>156</v>
      </c>
      <c r="B45" s="14" t="s">
        <v>157</v>
      </c>
      <c r="C45" s="15" t="s">
        <v>154</v>
      </c>
      <c r="D45" s="25" t="s">
        <v>158</v>
      </c>
      <c r="E45" s="25"/>
      <c r="F45" s="25"/>
      <c r="G45" s="25"/>
      <c r="H45" s="25"/>
      <c r="I45" s="13" t="s">
        <v>73</v>
      </c>
      <c r="J45" s="26" t="n">
        <f aca="false">K45/1.1658</f>
        <v>13.58723623263</v>
      </c>
      <c r="K45" s="22" t="n">
        <v>15.84</v>
      </c>
      <c r="L45" s="23" t="n">
        <v>0.1658</v>
      </c>
    </row>
    <row r="46" customFormat="false" ht="15" hidden="false" customHeight="true" outlineLevel="0" collapsed="false">
      <c r="A46" s="13" t="s">
        <v>159</v>
      </c>
      <c r="B46" s="14" t="s">
        <v>160</v>
      </c>
      <c r="C46" s="15" t="s">
        <v>154</v>
      </c>
      <c r="D46" s="25" t="s">
        <v>161</v>
      </c>
      <c r="E46" s="25"/>
      <c r="F46" s="25"/>
      <c r="G46" s="25"/>
      <c r="H46" s="25"/>
      <c r="I46" s="13" t="s">
        <v>73</v>
      </c>
      <c r="J46" s="26" t="n">
        <f aca="false">K46/1.1658</f>
        <v>16.9668896894836</v>
      </c>
      <c r="K46" s="22" t="n">
        <v>19.78</v>
      </c>
      <c r="L46" s="23"/>
    </row>
    <row r="47" customFormat="false" ht="15" hidden="false" customHeight="true" outlineLevel="0" collapsed="false">
      <c r="A47" s="13" t="s">
        <v>162</v>
      </c>
      <c r="B47" s="14" t="s">
        <v>163</v>
      </c>
      <c r="C47" s="15" t="s">
        <v>154</v>
      </c>
      <c r="D47" s="25" t="s">
        <v>164</v>
      </c>
      <c r="E47" s="25"/>
      <c r="F47" s="25"/>
      <c r="G47" s="25"/>
      <c r="H47" s="25"/>
      <c r="I47" s="13" t="s">
        <v>73</v>
      </c>
      <c r="J47" s="26" t="n">
        <f aca="false">K47/1.1658</f>
        <v>20.5266769600274</v>
      </c>
      <c r="K47" s="22" t="n">
        <v>23.93</v>
      </c>
      <c r="L47" s="23"/>
    </row>
    <row r="48" customFormat="false" ht="15" hidden="false" customHeight="true" outlineLevel="0" collapsed="false">
      <c r="A48" s="13" t="s">
        <v>165</v>
      </c>
      <c r="B48" s="14" t="s">
        <v>166</v>
      </c>
      <c r="C48" s="15" t="s">
        <v>154</v>
      </c>
      <c r="D48" s="25" t="s">
        <v>167</v>
      </c>
      <c r="E48" s="25"/>
      <c r="F48" s="25"/>
      <c r="G48" s="25"/>
      <c r="H48" s="25"/>
      <c r="I48" s="13" t="s">
        <v>73</v>
      </c>
      <c r="J48" s="26" t="n">
        <f aca="false">K48/1.1658</f>
        <v>28.8728769943387</v>
      </c>
      <c r="K48" s="22" t="n">
        <v>33.66</v>
      </c>
      <c r="L48" s="23"/>
    </row>
    <row r="49" customFormat="false" ht="15" hidden="false" customHeight="true" outlineLevel="0" collapsed="false">
      <c r="A49" s="13" t="s">
        <v>168</v>
      </c>
      <c r="B49" s="14" t="s">
        <v>169</v>
      </c>
      <c r="C49" s="15" t="s">
        <v>154</v>
      </c>
      <c r="D49" s="25" t="s">
        <v>170</v>
      </c>
      <c r="E49" s="25"/>
      <c r="F49" s="25"/>
      <c r="G49" s="25"/>
      <c r="H49" s="25"/>
      <c r="I49" s="13" t="s">
        <v>73</v>
      </c>
      <c r="J49" s="26" t="n">
        <f aca="false">K49/1.1658</f>
        <v>36.8330759993138</v>
      </c>
      <c r="K49" s="22" t="n">
        <v>42.94</v>
      </c>
      <c r="L49" s="23"/>
    </row>
    <row r="50" customFormat="false" ht="15" hidden="false" customHeight="true" outlineLevel="0" collapsed="false">
      <c r="A50" s="13" t="s">
        <v>171</v>
      </c>
      <c r="B50" s="28" t="s">
        <v>172</v>
      </c>
      <c r="C50" s="29" t="s">
        <v>154</v>
      </c>
      <c r="D50" s="30" t="s">
        <v>173</v>
      </c>
      <c r="E50" s="30"/>
      <c r="F50" s="30"/>
      <c r="G50" s="30"/>
      <c r="H50" s="30"/>
      <c r="I50" s="31" t="s">
        <v>73</v>
      </c>
      <c r="J50" s="26" t="n">
        <f aca="false">K50/1.1658</f>
        <v>42.0826899982844</v>
      </c>
      <c r="K50" s="22" t="n">
        <v>49.06</v>
      </c>
      <c r="L50" s="23"/>
    </row>
    <row r="51" customFormat="false" ht="15" hidden="false" customHeight="true" outlineLevel="0" collapsed="false">
      <c r="A51" s="13" t="s">
        <v>174</v>
      </c>
      <c r="B51" s="14" t="s">
        <v>175</v>
      </c>
      <c r="C51" s="15" t="s">
        <v>154</v>
      </c>
      <c r="D51" s="25" t="s">
        <v>176</v>
      </c>
      <c r="E51" s="25"/>
      <c r="F51" s="25"/>
      <c r="G51" s="25"/>
      <c r="H51" s="25"/>
      <c r="I51" s="13" t="s">
        <v>73</v>
      </c>
      <c r="J51" s="26" t="n">
        <f aca="false">K51/1.1658</f>
        <v>48.4559958826557</v>
      </c>
      <c r="K51" s="22" t="n">
        <v>56.49</v>
      </c>
      <c r="L51" s="23"/>
    </row>
    <row r="52" customFormat="false" ht="15" hidden="false" customHeight="true" outlineLevel="0" collapsed="false">
      <c r="A52" s="13" t="s">
        <v>177</v>
      </c>
      <c r="B52" s="14" t="s">
        <v>178</v>
      </c>
      <c r="C52" s="15" t="s">
        <v>154</v>
      </c>
      <c r="D52" s="15" t="s">
        <v>179</v>
      </c>
      <c r="E52" s="15"/>
      <c r="F52" s="15"/>
      <c r="G52" s="15"/>
      <c r="H52" s="15"/>
      <c r="I52" s="13" t="s">
        <v>73</v>
      </c>
      <c r="J52" s="26" t="n">
        <f aca="false">K52/1.1658</f>
        <v>34.3969806141705</v>
      </c>
      <c r="K52" s="22" t="n">
        <v>40.1</v>
      </c>
      <c r="L52" s="23"/>
    </row>
    <row r="53" customFormat="false" ht="15" hidden="false" customHeight="true" outlineLevel="0" collapsed="false">
      <c r="A53" s="13" t="s">
        <v>180</v>
      </c>
      <c r="B53" s="28"/>
      <c r="C53" s="29" t="s">
        <v>181</v>
      </c>
      <c r="D53" s="30" t="s">
        <v>182</v>
      </c>
      <c r="E53" s="30"/>
      <c r="F53" s="30"/>
      <c r="G53" s="30"/>
      <c r="H53" s="30"/>
      <c r="I53" s="31" t="s">
        <v>73</v>
      </c>
      <c r="J53" s="26" t="n">
        <f aca="false">K53/1.1658</f>
        <v>25.9907359752959</v>
      </c>
      <c r="K53" s="22" t="n">
        <v>30.3</v>
      </c>
      <c r="L53" s="23"/>
    </row>
    <row r="54" customFormat="false" ht="15" hidden="false" customHeight="true" outlineLevel="0" collapsed="false">
      <c r="A54" s="13" t="s">
        <v>183</v>
      </c>
      <c r="B54" s="28"/>
      <c r="C54" s="29" t="s">
        <v>181</v>
      </c>
      <c r="D54" s="30" t="s">
        <v>184</v>
      </c>
      <c r="E54" s="30"/>
      <c r="F54" s="30"/>
      <c r="G54" s="30"/>
      <c r="H54" s="30"/>
      <c r="I54" s="31" t="s">
        <v>73</v>
      </c>
      <c r="J54" s="26" t="n">
        <f aca="false">K54/1.1658</f>
        <v>47.2979927946475</v>
      </c>
      <c r="K54" s="22" t="n">
        <v>55.14</v>
      </c>
      <c r="L54" s="23"/>
    </row>
    <row r="55" customFormat="false" ht="15" hidden="false" customHeight="true" outlineLevel="0" collapsed="false">
      <c r="A55" s="13" t="s">
        <v>185</v>
      </c>
      <c r="B55" s="14" t="s">
        <v>186</v>
      </c>
      <c r="C55" s="15" t="s">
        <v>187</v>
      </c>
      <c r="D55" s="25" t="s">
        <v>188</v>
      </c>
      <c r="E55" s="25"/>
      <c r="F55" s="25"/>
      <c r="G55" s="25"/>
      <c r="H55" s="25"/>
      <c r="I55" s="13" t="s">
        <v>21</v>
      </c>
      <c r="J55" s="26" t="n">
        <f aca="false">K55/1.1658</f>
        <v>410.018871161434</v>
      </c>
      <c r="K55" s="22" t="n">
        <v>478</v>
      </c>
      <c r="L55" s="23"/>
    </row>
    <row r="56" customFormat="false" ht="15" hidden="false" customHeight="true" outlineLevel="0" collapsed="false">
      <c r="A56" s="13" t="s">
        <v>189</v>
      </c>
      <c r="B56" s="14" t="s">
        <v>186</v>
      </c>
      <c r="C56" s="15" t="s">
        <v>187</v>
      </c>
      <c r="D56" s="25" t="s">
        <v>190</v>
      </c>
      <c r="E56" s="25"/>
      <c r="F56" s="25"/>
      <c r="G56" s="25"/>
      <c r="H56" s="25"/>
      <c r="I56" s="13" t="s">
        <v>21</v>
      </c>
      <c r="J56" s="26" t="n">
        <f aca="false">K56/1.1658</f>
        <v>392.863269857609</v>
      </c>
      <c r="K56" s="22" t="n">
        <v>458</v>
      </c>
      <c r="L56" s="23"/>
    </row>
    <row r="57" customFormat="false" ht="15" hidden="false" customHeight="true" outlineLevel="0" collapsed="false">
      <c r="A57" s="13" t="s">
        <v>191</v>
      </c>
      <c r="B57" s="14" t="s">
        <v>192</v>
      </c>
      <c r="C57" s="15" t="s">
        <v>187</v>
      </c>
      <c r="D57" s="25" t="s">
        <v>193</v>
      </c>
      <c r="E57" s="25"/>
      <c r="F57" s="25"/>
      <c r="G57" s="25"/>
      <c r="H57" s="25"/>
      <c r="I57" s="13" t="s">
        <v>21</v>
      </c>
      <c r="J57" s="26" t="n">
        <f aca="false">K57/1.1658</f>
        <v>444.047006347572</v>
      </c>
      <c r="K57" s="22" t="n">
        <v>517.67</v>
      </c>
      <c r="L57" s="23"/>
    </row>
    <row r="58" customFormat="false" ht="15" hidden="false" customHeight="true" outlineLevel="0" collapsed="false">
      <c r="A58" s="13" t="s">
        <v>194</v>
      </c>
      <c r="B58" s="14" t="s">
        <v>192</v>
      </c>
      <c r="C58" s="15" t="s">
        <v>187</v>
      </c>
      <c r="D58" s="25" t="s">
        <v>195</v>
      </c>
      <c r="E58" s="25"/>
      <c r="F58" s="25"/>
      <c r="G58" s="25"/>
      <c r="H58" s="25"/>
      <c r="I58" s="13" t="s">
        <v>21</v>
      </c>
      <c r="J58" s="26" t="n">
        <f aca="false">K58/1.1658</f>
        <v>412.875278778521</v>
      </c>
      <c r="K58" s="22" t="n">
        <v>481.33</v>
      </c>
      <c r="L58" s="23"/>
    </row>
    <row r="59" customFormat="false" ht="15" hidden="false" customHeight="true" outlineLevel="0" collapsed="false">
      <c r="A59" s="13" t="s">
        <v>196</v>
      </c>
      <c r="B59" s="14" t="s">
        <v>197</v>
      </c>
      <c r="C59" s="15" t="s">
        <v>198</v>
      </c>
      <c r="D59" s="25" t="s">
        <v>199</v>
      </c>
      <c r="E59" s="25"/>
      <c r="F59" s="25"/>
      <c r="G59" s="25"/>
      <c r="H59" s="25"/>
      <c r="I59" s="13" t="s">
        <v>21</v>
      </c>
      <c r="J59" s="26" t="n">
        <f aca="false">K59/1.1658</f>
        <v>631.326127980786</v>
      </c>
      <c r="K59" s="22" t="n">
        <v>736</v>
      </c>
      <c r="L59" s="23"/>
    </row>
    <row r="60" customFormat="false" ht="15" hidden="false" customHeight="true" outlineLevel="0" collapsed="false">
      <c r="A60" s="13" t="s">
        <v>200</v>
      </c>
      <c r="B60" s="28"/>
      <c r="C60" s="37" t="s">
        <v>201</v>
      </c>
      <c r="D60" s="38" t="s">
        <v>202</v>
      </c>
      <c r="E60" s="38"/>
      <c r="F60" s="38"/>
      <c r="G60" s="38"/>
      <c r="H60" s="38"/>
      <c r="I60" s="39" t="s">
        <v>203</v>
      </c>
      <c r="J60" s="26" t="n">
        <f aca="false">K60/1.1658</f>
        <v>98.6447074969978</v>
      </c>
      <c r="K60" s="22" t="n">
        <v>115</v>
      </c>
      <c r="L60" s="23"/>
    </row>
    <row r="61" customFormat="false" ht="15" hidden="false" customHeight="true" outlineLevel="0" collapsed="false">
      <c r="A61" s="13" t="s">
        <v>204</v>
      </c>
      <c r="B61" s="28"/>
      <c r="C61" s="37" t="s">
        <v>201</v>
      </c>
      <c r="D61" s="38" t="s">
        <v>205</v>
      </c>
      <c r="E61" s="38"/>
      <c r="F61" s="38"/>
      <c r="G61" s="38"/>
      <c r="H61" s="38"/>
      <c r="I61" s="39" t="s">
        <v>203</v>
      </c>
      <c r="J61" s="26" t="n">
        <f aca="false">K61/1.1658</f>
        <v>108.080288214102</v>
      </c>
      <c r="K61" s="22" t="n">
        <v>126</v>
      </c>
      <c r="L61" s="23"/>
    </row>
    <row r="62" customFormat="false" ht="15" hidden="false" customHeight="true" outlineLevel="0" collapsed="false">
      <c r="A62" s="13" t="s">
        <v>206</v>
      </c>
      <c r="B62" s="28"/>
      <c r="C62" s="37" t="s">
        <v>201</v>
      </c>
      <c r="D62" s="40"/>
      <c r="E62" s="41" t="s">
        <v>207</v>
      </c>
      <c r="F62" s="42"/>
      <c r="G62" s="42"/>
      <c r="H62" s="43"/>
      <c r="I62" s="39" t="s">
        <v>203</v>
      </c>
      <c r="J62" s="26" t="n">
        <f aca="false">K62/1.1658</f>
        <v>141.533710756562</v>
      </c>
      <c r="K62" s="22" t="n">
        <v>165</v>
      </c>
      <c r="L62" s="23"/>
    </row>
    <row r="63" customFormat="false" ht="15" hidden="false" customHeight="true" outlineLevel="0" collapsed="false">
      <c r="A63" s="13" t="s">
        <v>208</v>
      </c>
      <c r="B63" s="28"/>
      <c r="C63" s="37" t="s">
        <v>201</v>
      </c>
      <c r="D63" s="38" t="s">
        <v>209</v>
      </c>
      <c r="E63" s="38"/>
      <c r="F63" s="38"/>
      <c r="G63" s="38"/>
      <c r="H63" s="38"/>
      <c r="I63" s="39" t="s">
        <v>203</v>
      </c>
      <c r="J63" s="26" t="n">
        <f aca="false">K63/1.1658</f>
        <v>150.969291473666</v>
      </c>
      <c r="K63" s="22" t="n">
        <v>176</v>
      </c>
      <c r="L63" s="23"/>
    </row>
    <row r="64" customFormat="false" ht="15" hidden="false" customHeight="true" outlineLevel="0" collapsed="false">
      <c r="A64" s="13" t="s">
        <v>210</v>
      </c>
      <c r="B64" s="44" t="n">
        <v>3305001</v>
      </c>
      <c r="C64" s="45" t="s">
        <v>211</v>
      </c>
      <c r="D64" s="46" t="s">
        <v>212</v>
      </c>
      <c r="E64" s="47" t="s">
        <v>212</v>
      </c>
      <c r="F64" s="48" t="s">
        <v>212</v>
      </c>
      <c r="G64" s="48" t="s">
        <v>212</v>
      </c>
      <c r="H64" s="46" t="s">
        <v>212</v>
      </c>
      <c r="I64" s="49" t="s">
        <v>213</v>
      </c>
      <c r="J64" s="26" t="n">
        <f aca="false">K64/1.1658</f>
        <v>24.017841825356</v>
      </c>
      <c r="K64" s="22" t="n">
        <v>28</v>
      </c>
      <c r="L64" s="23"/>
    </row>
    <row r="65" customFormat="false" ht="15" hidden="false" customHeight="true" outlineLevel="0" collapsed="false">
      <c r="A65" s="13" t="s">
        <v>214</v>
      </c>
      <c r="B65" s="44" t="n">
        <v>3305021</v>
      </c>
      <c r="C65" s="45" t="s">
        <v>215</v>
      </c>
      <c r="D65" s="46" t="s">
        <v>216</v>
      </c>
      <c r="E65" s="47" t="s">
        <v>216</v>
      </c>
      <c r="F65" s="48" t="s">
        <v>216</v>
      </c>
      <c r="G65" s="48" t="s">
        <v>216</v>
      </c>
      <c r="H65" s="46" t="s">
        <v>216</v>
      </c>
      <c r="I65" s="49" t="s">
        <v>213</v>
      </c>
      <c r="J65" s="26" t="n">
        <f aca="false">K65/1.1658</f>
        <v>11.4084748670441</v>
      </c>
      <c r="K65" s="22" t="n">
        <v>13.3</v>
      </c>
      <c r="L65" s="23"/>
    </row>
    <row r="66" customFormat="false" ht="15" hidden="false" customHeight="true" outlineLevel="0" collapsed="false">
      <c r="A66" s="13" t="s">
        <v>217</v>
      </c>
      <c r="B66" s="44" t="n">
        <v>3305031</v>
      </c>
      <c r="C66" s="45" t="s">
        <v>218</v>
      </c>
      <c r="D66" s="46" t="s">
        <v>219</v>
      </c>
      <c r="E66" s="47" t="s">
        <v>219</v>
      </c>
      <c r="F66" s="48" t="s">
        <v>219</v>
      </c>
      <c r="G66" s="48" t="s">
        <v>219</v>
      </c>
      <c r="H66" s="46" t="s">
        <v>219</v>
      </c>
      <c r="I66" s="49" t="s">
        <v>213</v>
      </c>
      <c r="J66" s="26" t="n">
        <f aca="false">K66/1.1658</f>
        <v>11.6658088866015</v>
      </c>
      <c r="K66" s="22" t="n">
        <v>13.6</v>
      </c>
      <c r="L66" s="23"/>
    </row>
    <row r="67" customFormat="false" ht="15" hidden="false" customHeight="true" outlineLevel="0" collapsed="false">
      <c r="A67" s="13" t="s">
        <v>220</v>
      </c>
      <c r="B67" s="14" t="s">
        <v>221</v>
      </c>
      <c r="C67" s="15" t="s">
        <v>222</v>
      </c>
      <c r="D67" s="25" t="s">
        <v>223</v>
      </c>
      <c r="E67" s="25"/>
      <c r="F67" s="25"/>
      <c r="G67" s="25"/>
      <c r="H67" s="25"/>
      <c r="I67" s="13" t="s">
        <v>73</v>
      </c>
      <c r="J67" s="26" t="n">
        <f aca="false">K67/1.1658</f>
        <v>30.8800823468863</v>
      </c>
      <c r="K67" s="22" t="n">
        <v>36</v>
      </c>
      <c r="L67" s="23"/>
    </row>
    <row r="68" s="51" customFormat="true" ht="15" hidden="false" customHeight="true" outlineLevel="0" collapsed="false">
      <c r="A68" s="13" t="s">
        <v>224</v>
      </c>
      <c r="B68" s="14" t="s">
        <v>225</v>
      </c>
      <c r="C68" s="15" t="s">
        <v>226</v>
      </c>
      <c r="D68" s="25"/>
      <c r="E68" s="25"/>
      <c r="F68" s="25"/>
      <c r="G68" s="25"/>
      <c r="H68" s="25"/>
      <c r="I68" s="13" t="s">
        <v>130</v>
      </c>
      <c r="J68" s="26" t="n">
        <f aca="false">K68/1.03</f>
        <v>121.359223300971</v>
      </c>
      <c r="K68" s="22" t="n">
        <v>125</v>
      </c>
      <c r="L68" s="50" t="n">
        <v>0.03</v>
      </c>
    </row>
    <row r="69" customFormat="false" ht="15" hidden="false" customHeight="true" outlineLevel="0" collapsed="false">
      <c r="A69" s="13" t="s">
        <v>227</v>
      </c>
      <c r="B69" s="14"/>
      <c r="C69" s="15" t="s">
        <v>228</v>
      </c>
      <c r="D69" s="25"/>
      <c r="E69" s="25"/>
      <c r="F69" s="25"/>
      <c r="G69" s="25"/>
      <c r="H69" s="25"/>
      <c r="I69" s="13" t="s">
        <v>21</v>
      </c>
      <c r="J69" s="26" t="n">
        <f aca="false">K69/1.03</f>
        <v>291.26213592233</v>
      </c>
      <c r="K69" s="22" t="n">
        <v>300</v>
      </c>
      <c r="L69" s="50"/>
    </row>
    <row r="70" customFormat="false" ht="15" hidden="false" customHeight="true" outlineLevel="0" collapsed="false">
      <c r="A70" s="13" t="s">
        <v>229</v>
      </c>
      <c r="B70" s="14" t="s">
        <v>230</v>
      </c>
      <c r="C70" s="15" t="s">
        <v>231</v>
      </c>
      <c r="D70" s="25" t="s">
        <v>232</v>
      </c>
      <c r="E70" s="25"/>
      <c r="F70" s="25"/>
      <c r="G70" s="25"/>
      <c r="H70" s="25"/>
      <c r="I70" s="13" t="s">
        <v>21</v>
      </c>
      <c r="J70" s="26" t="n">
        <f aca="false">K70/1.03</f>
        <v>388.349514563107</v>
      </c>
      <c r="K70" s="22" t="n">
        <v>400</v>
      </c>
      <c r="L70" s="50"/>
    </row>
    <row r="71" s="51" customFormat="true" ht="15" hidden="false" customHeight="true" outlineLevel="0" collapsed="false">
      <c r="A71" s="13" t="s">
        <v>233</v>
      </c>
      <c r="B71" s="14" t="s">
        <v>234</v>
      </c>
      <c r="C71" s="15" t="s">
        <v>235</v>
      </c>
      <c r="D71" s="52" t="s">
        <v>236</v>
      </c>
      <c r="E71" s="53"/>
      <c r="F71" s="53"/>
      <c r="G71" s="53"/>
      <c r="H71" s="53"/>
      <c r="I71" s="13" t="s">
        <v>130</v>
      </c>
      <c r="J71" s="26" t="n">
        <f aca="false">K71/1.03</f>
        <v>83.1747572815534</v>
      </c>
      <c r="K71" s="22" t="n">
        <v>85.67</v>
      </c>
      <c r="L71" s="50"/>
    </row>
    <row r="72" s="51" customFormat="true" ht="15" hidden="false" customHeight="true" outlineLevel="0" collapsed="false">
      <c r="A72" s="13" t="s">
        <v>237</v>
      </c>
      <c r="B72" s="14"/>
      <c r="C72" s="15" t="s">
        <v>238</v>
      </c>
      <c r="D72" s="52"/>
      <c r="E72" s="54" t="s">
        <v>239</v>
      </c>
      <c r="F72" s="54"/>
      <c r="G72" s="54"/>
      <c r="H72" s="54"/>
      <c r="I72" s="13" t="s">
        <v>130</v>
      </c>
      <c r="J72" s="26" t="n">
        <f aca="false">K72/1.03</f>
        <v>85.7572815533981</v>
      </c>
      <c r="K72" s="22" t="n">
        <v>88.33</v>
      </c>
      <c r="L72" s="50"/>
    </row>
    <row r="73" s="51" customFormat="true" ht="15" hidden="false" customHeight="true" outlineLevel="0" collapsed="false">
      <c r="A73" s="13" t="s">
        <v>240</v>
      </c>
      <c r="B73" s="14" t="s">
        <v>241</v>
      </c>
      <c r="C73" s="15" t="s">
        <v>242</v>
      </c>
      <c r="D73" s="52"/>
      <c r="E73" s="34" t="s">
        <v>243</v>
      </c>
      <c r="F73" s="13"/>
      <c r="G73" s="13"/>
      <c r="H73" s="15"/>
      <c r="I73" s="13" t="s">
        <v>130</v>
      </c>
      <c r="J73" s="26" t="n">
        <f aca="false">K73/1.03</f>
        <v>118.446601941748</v>
      </c>
      <c r="K73" s="22" t="n">
        <v>122</v>
      </c>
      <c r="L73" s="50"/>
    </row>
    <row r="74" s="51" customFormat="true" ht="15" hidden="false" customHeight="true" outlineLevel="0" collapsed="false">
      <c r="A74" s="13" t="s">
        <v>244</v>
      </c>
      <c r="B74" s="14" t="s">
        <v>245</v>
      </c>
      <c r="C74" s="15" t="s">
        <v>242</v>
      </c>
      <c r="D74" s="52"/>
      <c r="E74" s="34" t="s">
        <v>246</v>
      </c>
      <c r="F74" s="13"/>
      <c r="G74" s="13"/>
      <c r="H74" s="15"/>
      <c r="I74" s="13" t="s">
        <v>130</v>
      </c>
      <c r="J74" s="26" t="n">
        <f aca="false">K74/1.03</f>
        <v>103.883495145631</v>
      </c>
      <c r="K74" s="22" t="n">
        <v>107</v>
      </c>
      <c r="L74" s="50"/>
    </row>
    <row r="75" customFormat="false" ht="15" hidden="false" customHeight="true" outlineLevel="0" collapsed="false">
      <c r="A75" s="13" t="s">
        <v>247</v>
      </c>
      <c r="B75" s="14" t="s">
        <v>248</v>
      </c>
      <c r="C75" s="15" t="s">
        <v>242</v>
      </c>
      <c r="D75" s="52"/>
      <c r="E75" s="54" t="n">
        <v>10</v>
      </c>
      <c r="F75" s="54"/>
      <c r="G75" s="54"/>
      <c r="H75" s="54"/>
      <c r="I75" s="13" t="s">
        <v>130</v>
      </c>
      <c r="J75" s="26" t="n">
        <f aca="false">K75/1.03</f>
        <v>120.388349514563</v>
      </c>
      <c r="K75" s="22" t="n">
        <v>124</v>
      </c>
      <c r="L75" s="50"/>
    </row>
    <row r="76" customFormat="false" ht="15" hidden="false" customHeight="true" outlineLevel="0" collapsed="false">
      <c r="A76" s="13" t="s">
        <v>249</v>
      </c>
      <c r="B76" s="14" t="s">
        <v>250</v>
      </c>
      <c r="C76" s="15" t="s">
        <v>242</v>
      </c>
      <c r="D76" s="52"/>
      <c r="E76" s="54" t="n">
        <v>20</v>
      </c>
      <c r="F76" s="54"/>
      <c r="G76" s="54"/>
      <c r="H76" s="54"/>
      <c r="I76" s="13" t="s">
        <v>130</v>
      </c>
      <c r="J76" s="26" t="n">
        <f aca="false">K76/1.03</f>
        <v>120.388349514563</v>
      </c>
      <c r="K76" s="22" t="n">
        <v>124</v>
      </c>
      <c r="L76" s="50"/>
    </row>
    <row r="77" customFormat="false" ht="15" hidden="false" customHeight="true" outlineLevel="0" collapsed="false">
      <c r="A77" s="13" t="s">
        <v>251</v>
      </c>
      <c r="B77" s="14" t="s">
        <v>252</v>
      </c>
      <c r="C77" s="15" t="s">
        <v>242</v>
      </c>
      <c r="D77" s="52"/>
      <c r="E77" s="54" t="n">
        <v>40</v>
      </c>
      <c r="F77" s="54"/>
      <c r="G77" s="54"/>
      <c r="H77" s="54"/>
      <c r="I77" s="13" t="s">
        <v>130</v>
      </c>
      <c r="J77" s="26" t="n">
        <f aca="false">K77/1.03</f>
        <v>116.504854368932</v>
      </c>
      <c r="K77" s="22" t="n">
        <v>120</v>
      </c>
      <c r="L77" s="50"/>
    </row>
    <row r="78" customFormat="false" ht="15" hidden="false" customHeight="true" outlineLevel="0" collapsed="false">
      <c r="A78" s="13" t="s">
        <v>253</v>
      </c>
      <c r="B78" s="14" t="s">
        <v>254</v>
      </c>
      <c r="C78" s="15" t="s">
        <v>242</v>
      </c>
      <c r="D78" s="52"/>
      <c r="E78" s="54" t="n">
        <v>80</v>
      </c>
      <c r="F78" s="54"/>
      <c r="G78" s="54"/>
      <c r="H78" s="54"/>
      <c r="I78" s="13" t="s">
        <v>130</v>
      </c>
      <c r="J78" s="26" t="n">
        <f aca="false">K78/1.03</f>
        <v>103.883495145631</v>
      </c>
      <c r="K78" s="22" t="n">
        <v>107</v>
      </c>
      <c r="L78" s="50"/>
    </row>
    <row r="79" customFormat="false" ht="15" hidden="false" customHeight="true" outlineLevel="0" collapsed="false">
      <c r="A79" s="13" t="s">
        <v>255</v>
      </c>
      <c r="B79" s="14" t="s">
        <v>256</v>
      </c>
      <c r="C79" s="15" t="s">
        <v>257</v>
      </c>
      <c r="D79" s="52"/>
      <c r="E79" s="54" t="s">
        <v>56</v>
      </c>
      <c r="F79" s="54"/>
      <c r="G79" s="54"/>
      <c r="H79" s="54"/>
      <c r="I79" s="13" t="s">
        <v>130</v>
      </c>
      <c r="J79" s="26" t="n">
        <f aca="false">K79/1.03</f>
        <v>118.766990291262</v>
      </c>
      <c r="K79" s="22" t="n">
        <v>122.33</v>
      </c>
      <c r="L79" s="50"/>
    </row>
    <row r="80" customFormat="false" ht="15" hidden="false" customHeight="true" outlineLevel="0" collapsed="false">
      <c r="A80" s="13" t="s">
        <v>258</v>
      </c>
      <c r="B80" s="14" t="s">
        <v>259</v>
      </c>
      <c r="C80" s="15" t="s">
        <v>260</v>
      </c>
      <c r="D80" s="52"/>
      <c r="E80" s="54"/>
      <c r="F80" s="54"/>
      <c r="G80" s="54"/>
      <c r="H80" s="54"/>
      <c r="I80" s="13" t="s">
        <v>21</v>
      </c>
      <c r="J80" s="26" t="n">
        <f aca="false">K80/1.03</f>
        <v>281.553398058252</v>
      </c>
      <c r="K80" s="22" t="n">
        <v>290</v>
      </c>
      <c r="L80" s="50"/>
    </row>
    <row r="81" customFormat="false" ht="15" hidden="false" customHeight="true" outlineLevel="0" collapsed="false">
      <c r="A81" s="13" t="s">
        <v>261</v>
      </c>
      <c r="B81" s="55"/>
      <c r="C81" s="29" t="s">
        <v>262</v>
      </c>
      <c r="D81" s="40"/>
      <c r="E81" s="56"/>
      <c r="F81" s="56"/>
      <c r="G81" s="56"/>
      <c r="H81" s="56"/>
      <c r="I81" s="31" t="s">
        <v>130</v>
      </c>
      <c r="J81" s="26" t="n">
        <f aca="false">K81/1.03</f>
        <v>133.009708737864</v>
      </c>
      <c r="K81" s="22" t="n">
        <v>137</v>
      </c>
      <c r="L81" s="50"/>
    </row>
    <row r="82" customFormat="false" ht="15" hidden="false" customHeight="true" outlineLevel="0" collapsed="false">
      <c r="A82" s="13" t="s">
        <v>263</v>
      </c>
      <c r="B82" s="55"/>
      <c r="C82" s="45" t="s">
        <v>264</v>
      </c>
      <c r="D82" s="40"/>
      <c r="E82" s="57" t="s">
        <v>265</v>
      </c>
      <c r="F82" s="31"/>
      <c r="G82" s="31"/>
      <c r="H82" s="29"/>
      <c r="I82" s="49" t="s">
        <v>213</v>
      </c>
      <c r="J82" s="26" t="n">
        <f aca="false">K82/1.1658</f>
        <v>84.0624463887459</v>
      </c>
      <c r="K82" s="22" t="n">
        <v>98</v>
      </c>
      <c r="L82" s="23" t="n">
        <v>0.1658</v>
      </c>
    </row>
    <row r="83" customFormat="false" ht="15" hidden="false" customHeight="true" outlineLevel="0" collapsed="false">
      <c r="A83" s="13" t="s">
        <v>266</v>
      </c>
      <c r="B83" s="55"/>
      <c r="C83" s="45" t="s">
        <v>267</v>
      </c>
      <c r="D83" s="40"/>
      <c r="E83" s="57" t="s">
        <v>268</v>
      </c>
      <c r="F83" s="31"/>
      <c r="G83" s="31"/>
      <c r="H83" s="29"/>
      <c r="I83" s="49" t="s">
        <v>213</v>
      </c>
      <c r="J83" s="26" t="n">
        <f aca="false">K83/1.1658</f>
        <v>70.3379653456854</v>
      </c>
      <c r="K83" s="22" t="n">
        <v>82</v>
      </c>
      <c r="L83" s="23"/>
    </row>
    <row r="84" customFormat="false" ht="15" hidden="false" customHeight="true" outlineLevel="0" collapsed="false">
      <c r="A84" s="13" t="s">
        <v>269</v>
      </c>
      <c r="B84" s="55"/>
      <c r="C84" s="45" t="s">
        <v>267</v>
      </c>
      <c r="D84" s="40"/>
      <c r="E84" s="57" t="s">
        <v>270</v>
      </c>
      <c r="F84" s="31"/>
      <c r="G84" s="31"/>
      <c r="H84" s="29"/>
      <c r="I84" s="49" t="s">
        <v>213</v>
      </c>
      <c r="J84" s="26" t="n">
        <f aca="false">K84/1.1658</f>
        <v>78.0579859324069</v>
      </c>
      <c r="K84" s="22" t="n">
        <v>91</v>
      </c>
      <c r="L84" s="23"/>
    </row>
    <row r="85" customFormat="false" ht="15" hidden="false" customHeight="true" outlineLevel="0" collapsed="false">
      <c r="A85" s="13" t="s">
        <v>271</v>
      </c>
      <c r="B85" s="55"/>
      <c r="C85" s="45" t="s">
        <v>267</v>
      </c>
      <c r="D85" s="40"/>
      <c r="E85" s="57" t="s">
        <v>272</v>
      </c>
      <c r="F85" s="31"/>
      <c r="G85" s="31"/>
      <c r="H85" s="29"/>
      <c r="I85" s="49" t="s">
        <v>213</v>
      </c>
      <c r="J85" s="26" t="n">
        <f aca="false">K85/1.1658</f>
        <v>101.218047692572</v>
      </c>
      <c r="K85" s="22" t="n">
        <v>118</v>
      </c>
      <c r="L85" s="23"/>
    </row>
    <row r="86" customFormat="false" ht="15" hidden="false" customHeight="true" outlineLevel="0" collapsed="false">
      <c r="A86" s="13" t="s">
        <v>273</v>
      </c>
      <c r="B86" s="55"/>
      <c r="C86" s="45" t="s">
        <v>267</v>
      </c>
      <c r="D86" s="40"/>
      <c r="E86" s="57" t="s">
        <v>274</v>
      </c>
      <c r="F86" s="31"/>
      <c r="G86" s="31"/>
      <c r="H86" s="29"/>
      <c r="I86" s="49" t="s">
        <v>213</v>
      </c>
      <c r="J86" s="26" t="n">
        <f aca="false">K86/1.1658</f>
        <v>229.885057471264</v>
      </c>
      <c r="K86" s="22" t="n">
        <v>268</v>
      </c>
      <c r="L86" s="23"/>
    </row>
    <row r="87" customFormat="false" ht="15" hidden="false" customHeight="true" outlineLevel="0" collapsed="false">
      <c r="A87" s="13" t="s">
        <v>275</v>
      </c>
      <c r="B87" s="55"/>
      <c r="C87" s="45" t="s">
        <v>267</v>
      </c>
      <c r="D87" s="40"/>
      <c r="E87" s="57" t="s">
        <v>276</v>
      </c>
      <c r="F87" s="31"/>
      <c r="G87" s="31"/>
      <c r="H87" s="29"/>
      <c r="I87" s="49" t="s">
        <v>213</v>
      </c>
      <c r="J87" s="26" t="n">
        <f aca="false">K87/1.1658</f>
        <v>96.9291473666152</v>
      </c>
      <c r="K87" s="22" t="n">
        <v>113</v>
      </c>
      <c r="L87" s="23"/>
    </row>
    <row r="88" customFormat="false" ht="15" hidden="false" customHeight="true" outlineLevel="0" collapsed="false">
      <c r="A88" s="13" t="s">
        <v>277</v>
      </c>
      <c r="B88" s="55"/>
      <c r="C88" s="15" t="s">
        <v>264</v>
      </c>
      <c r="D88" s="40"/>
      <c r="E88" s="57" t="s">
        <v>278</v>
      </c>
      <c r="F88" s="31"/>
      <c r="G88" s="31"/>
      <c r="H88" s="29"/>
      <c r="I88" s="49" t="s">
        <v>213</v>
      </c>
      <c r="J88" s="26" t="n">
        <f aca="false">K88/1.1658</f>
        <v>123.520329387545</v>
      </c>
      <c r="K88" s="22" t="n">
        <v>144</v>
      </c>
      <c r="L88" s="23"/>
    </row>
    <row r="89" customFormat="false" ht="15" hidden="false" customHeight="true" outlineLevel="0" collapsed="false">
      <c r="A89" s="13" t="s">
        <v>279</v>
      </c>
      <c r="B89" s="55"/>
      <c r="C89" s="15" t="s">
        <v>264</v>
      </c>
      <c r="D89" s="40"/>
      <c r="E89" s="57" t="s">
        <v>280</v>
      </c>
      <c r="F89" s="31"/>
      <c r="G89" s="31"/>
      <c r="H89" s="29"/>
      <c r="I89" s="49" t="s">
        <v>213</v>
      </c>
      <c r="J89" s="26" t="n">
        <f aca="false">K89/1.1658</f>
        <v>70.3379653456854</v>
      </c>
      <c r="K89" s="22" t="n">
        <v>82</v>
      </c>
      <c r="L89" s="23"/>
    </row>
    <row r="90" customFormat="false" ht="15" hidden="false" customHeight="true" outlineLevel="0" collapsed="false">
      <c r="A90" s="13" t="s">
        <v>281</v>
      </c>
      <c r="B90" s="55"/>
      <c r="C90" s="45" t="s">
        <v>267</v>
      </c>
      <c r="D90" s="40"/>
      <c r="E90" s="58" t="s">
        <v>282</v>
      </c>
      <c r="F90" s="31"/>
      <c r="G90" s="31"/>
      <c r="H90" s="29"/>
      <c r="I90" s="49" t="s">
        <v>213</v>
      </c>
      <c r="J90" s="26" t="n">
        <f aca="false">K90/1.1658</f>
        <v>308.800823468863</v>
      </c>
      <c r="K90" s="22" t="n">
        <v>360</v>
      </c>
      <c r="L90" s="23" t="n">
        <v>0.1658</v>
      </c>
    </row>
    <row r="91" customFormat="false" ht="15" hidden="false" customHeight="true" outlineLevel="0" collapsed="false">
      <c r="A91" s="13" t="s">
        <v>283</v>
      </c>
      <c r="B91" s="55"/>
      <c r="C91" s="45" t="s">
        <v>267</v>
      </c>
      <c r="D91" s="40"/>
      <c r="E91" s="58" t="s">
        <v>284</v>
      </c>
      <c r="F91" s="31"/>
      <c r="G91" s="31"/>
      <c r="H91" s="29"/>
      <c r="I91" s="49" t="s">
        <v>213</v>
      </c>
      <c r="J91" s="26" t="n">
        <f aca="false">K91/1.1658</f>
        <v>379.996568879739</v>
      </c>
      <c r="K91" s="22" t="n">
        <v>443</v>
      </c>
      <c r="L91" s="23"/>
    </row>
    <row r="92" customFormat="false" ht="15" hidden="false" customHeight="true" outlineLevel="0" collapsed="false">
      <c r="A92" s="13" t="s">
        <v>285</v>
      </c>
      <c r="B92" s="55"/>
      <c r="C92" s="45" t="s">
        <v>267</v>
      </c>
      <c r="D92" s="40"/>
      <c r="E92" s="58" t="s">
        <v>286</v>
      </c>
      <c r="F92" s="31"/>
      <c r="G92" s="31"/>
      <c r="H92" s="29"/>
      <c r="I92" s="49" t="s">
        <v>213</v>
      </c>
      <c r="J92" s="26" t="n">
        <f aca="false">K92/1.1658</f>
        <v>300.22302281695</v>
      </c>
      <c r="K92" s="22" t="n">
        <v>350</v>
      </c>
      <c r="L92" s="23"/>
    </row>
    <row r="93" customFormat="false" ht="15" hidden="false" customHeight="true" outlineLevel="0" collapsed="false">
      <c r="A93" s="13" t="s">
        <v>287</v>
      </c>
      <c r="B93" s="55"/>
      <c r="C93" s="45" t="s">
        <v>267</v>
      </c>
      <c r="D93" s="40"/>
      <c r="E93" s="58" t="s">
        <v>288</v>
      </c>
      <c r="F93" s="31"/>
      <c r="G93" s="31"/>
      <c r="H93" s="29"/>
      <c r="I93" s="49" t="s">
        <v>213</v>
      </c>
      <c r="J93" s="26" t="n">
        <f aca="false">K93/1.1658</f>
        <v>353.405386858809</v>
      </c>
      <c r="K93" s="22" t="n">
        <v>412</v>
      </c>
      <c r="L93" s="23"/>
    </row>
    <row r="94" customFormat="false" ht="15" hidden="false" customHeight="true" outlineLevel="0" collapsed="false">
      <c r="A94" s="13" t="s">
        <v>289</v>
      </c>
      <c r="B94" s="55"/>
      <c r="C94" s="45" t="s">
        <v>267</v>
      </c>
      <c r="D94" s="40"/>
      <c r="E94" s="57" t="s">
        <v>290</v>
      </c>
      <c r="F94" s="31"/>
      <c r="G94" s="31"/>
      <c r="H94" s="29"/>
      <c r="I94" s="49" t="s">
        <v>213</v>
      </c>
      <c r="J94" s="26" t="n">
        <f aca="false">K94/1.1658</f>
        <v>238.462858123177</v>
      </c>
      <c r="K94" s="22" t="n">
        <v>278</v>
      </c>
      <c r="L94" s="23"/>
    </row>
    <row r="95" customFormat="false" ht="15" hidden="false" customHeight="true" outlineLevel="0" collapsed="false">
      <c r="A95" s="13" t="s">
        <v>291</v>
      </c>
      <c r="B95" s="55"/>
      <c r="C95" s="45" t="s">
        <v>267</v>
      </c>
      <c r="D95" s="40"/>
      <c r="E95" s="57" t="s">
        <v>292</v>
      </c>
      <c r="F95" s="31"/>
      <c r="G95" s="31"/>
      <c r="H95" s="29"/>
      <c r="I95" s="49" t="s">
        <v>213</v>
      </c>
      <c r="J95" s="26" t="n">
        <f aca="false">K95/1.1658</f>
        <v>397.152170183565</v>
      </c>
      <c r="K95" s="22" t="n">
        <v>463</v>
      </c>
      <c r="L95" s="23"/>
    </row>
    <row r="96" customFormat="false" ht="15" hidden="false" customHeight="true" outlineLevel="0" collapsed="false">
      <c r="A96" s="13" t="s">
        <v>293</v>
      </c>
      <c r="B96" s="55"/>
      <c r="C96" s="45" t="s">
        <v>267</v>
      </c>
      <c r="D96" s="40"/>
      <c r="E96" s="57" t="s">
        <v>294</v>
      </c>
      <c r="F96" s="31"/>
      <c r="G96" s="31"/>
      <c r="H96" s="29"/>
      <c r="I96" s="49" t="s">
        <v>213</v>
      </c>
      <c r="J96" s="26" t="n">
        <f aca="false">K96/1.1658</f>
        <v>600.4460456339</v>
      </c>
      <c r="K96" s="22" t="n">
        <v>700</v>
      </c>
      <c r="L96" s="23"/>
    </row>
    <row r="97" customFormat="false" ht="15" hidden="false" customHeight="true" outlineLevel="0" collapsed="false">
      <c r="A97" s="13" t="s">
        <v>295</v>
      </c>
      <c r="B97" s="55"/>
      <c r="C97" s="45" t="s">
        <v>267</v>
      </c>
      <c r="D97" s="40"/>
      <c r="E97" s="57" t="s">
        <v>296</v>
      </c>
      <c r="F97" s="31"/>
      <c r="G97" s="31"/>
      <c r="H97" s="29"/>
      <c r="I97" s="49" t="s">
        <v>213</v>
      </c>
      <c r="J97" s="26" t="n">
        <f aca="false">K97/1.1658</f>
        <v>203.293875450335</v>
      </c>
      <c r="K97" s="22" t="n">
        <v>237</v>
      </c>
      <c r="L97" s="23"/>
    </row>
    <row r="98" customFormat="false" ht="15" hidden="false" customHeight="true" outlineLevel="0" collapsed="false">
      <c r="A98" s="13" t="s">
        <v>297</v>
      </c>
      <c r="B98" s="55"/>
      <c r="C98" s="45" t="s">
        <v>267</v>
      </c>
      <c r="D98" s="40"/>
      <c r="E98" s="57" t="s">
        <v>298</v>
      </c>
      <c r="F98" s="31"/>
      <c r="G98" s="31"/>
      <c r="H98" s="29"/>
      <c r="I98" s="49" t="s">
        <v>213</v>
      </c>
      <c r="J98" s="26" t="n">
        <f aca="false">K98/1.1658</f>
        <v>221.307256819352</v>
      </c>
      <c r="K98" s="22" t="n">
        <v>258</v>
      </c>
      <c r="L98" s="23"/>
    </row>
    <row r="99" customFormat="false" ht="15" hidden="false" customHeight="true" outlineLevel="0" collapsed="false">
      <c r="A99" s="13" t="s">
        <v>299</v>
      </c>
      <c r="B99" s="55"/>
      <c r="C99" s="45" t="s">
        <v>267</v>
      </c>
      <c r="D99" s="40"/>
      <c r="E99" s="57" t="s">
        <v>300</v>
      </c>
      <c r="F99" s="31"/>
      <c r="G99" s="31"/>
      <c r="H99" s="29"/>
      <c r="I99" s="49" t="s">
        <v>213</v>
      </c>
      <c r="J99" s="26" t="n">
        <f aca="false">K99/1.1658</f>
        <v>211.871676102247</v>
      </c>
      <c r="K99" s="22" t="n">
        <v>247</v>
      </c>
      <c r="L99" s="23"/>
    </row>
    <row r="100" customFormat="false" ht="15" hidden="false" customHeight="true" outlineLevel="0" collapsed="false">
      <c r="A100" s="13" t="s">
        <v>301</v>
      </c>
      <c r="B100" s="14" t="s">
        <v>302</v>
      </c>
      <c r="C100" s="15" t="s">
        <v>303</v>
      </c>
      <c r="D100" s="52"/>
      <c r="E100" s="59" t="s">
        <v>304</v>
      </c>
      <c r="F100" s="59"/>
      <c r="G100" s="59"/>
      <c r="H100" s="59"/>
      <c r="I100" s="20" t="s">
        <v>305</v>
      </c>
      <c r="J100" s="22" t="n">
        <f aca="false">K100/1.1658</f>
        <v>326.81420483788</v>
      </c>
      <c r="K100" s="22" t="n">
        <v>381</v>
      </c>
      <c r="L100" s="23"/>
    </row>
    <row r="101" s="53" customFormat="true" ht="15" hidden="false" customHeight="true" outlineLevel="0" collapsed="false">
      <c r="A101" s="13" t="s">
        <v>306</v>
      </c>
      <c r="B101" s="14" t="s">
        <v>307</v>
      </c>
      <c r="C101" s="15" t="s">
        <v>308</v>
      </c>
      <c r="D101" s="52"/>
      <c r="E101" s="59" t="s">
        <v>309</v>
      </c>
      <c r="F101" s="59"/>
      <c r="G101" s="59"/>
      <c r="H101" s="59"/>
      <c r="I101" s="20" t="s">
        <v>305</v>
      </c>
      <c r="J101" s="22" t="n">
        <f aca="false">K101/1.1658</f>
        <v>2420.99845599588</v>
      </c>
      <c r="K101" s="22" t="n">
        <v>2822.4</v>
      </c>
      <c r="L101" s="23"/>
    </row>
    <row r="102" s="53" customFormat="true" ht="15" hidden="false" customHeight="true" outlineLevel="0" collapsed="false">
      <c r="A102" s="13" t="s">
        <v>310</v>
      </c>
      <c r="B102" s="14" t="s">
        <v>311</v>
      </c>
      <c r="C102" s="15" t="s">
        <v>308</v>
      </c>
      <c r="D102" s="52"/>
      <c r="E102" s="59" t="s">
        <v>312</v>
      </c>
      <c r="F102" s="59"/>
      <c r="G102" s="59"/>
      <c r="H102" s="59"/>
      <c r="I102" s="20" t="s">
        <v>305</v>
      </c>
      <c r="J102" s="22" t="n">
        <f aca="false">K102/1.1658</f>
        <v>1815.74884199691</v>
      </c>
      <c r="K102" s="22" t="n">
        <v>2116.8</v>
      </c>
      <c r="L102" s="23"/>
    </row>
    <row r="103" s="53" customFormat="true" ht="15" hidden="false" customHeight="true" outlineLevel="0" collapsed="false">
      <c r="A103" s="13" t="s">
        <v>313</v>
      </c>
      <c r="B103" s="14" t="s">
        <v>314</v>
      </c>
      <c r="C103" s="15" t="s">
        <v>308</v>
      </c>
      <c r="D103" s="52"/>
      <c r="E103" s="59" t="s">
        <v>315</v>
      </c>
      <c r="F103" s="59"/>
      <c r="G103" s="59"/>
      <c r="H103" s="59"/>
      <c r="I103" s="20" t="s">
        <v>305</v>
      </c>
      <c r="J103" s="22" t="n">
        <f aca="false">K103/1.1658</f>
        <v>5447.24652599074</v>
      </c>
      <c r="K103" s="22" t="n">
        <v>6350.4</v>
      </c>
      <c r="L103" s="23"/>
    </row>
    <row r="104" s="53" customFormat="true" ht="15" hidden="false" customHeight="true" outlineLevel="0" collapsed="false">
      <c r="A104" s="13" t="s">
        <v>316</v>
      </c>
      <c r="B104" s="14" t="s">
        <v>317</v>
      </c>
      <c r="C104" s="15" t="s">
        <v>308</v>
      </c>
      <c r="D104" s="52"/>
      <c r="E104" s="59" t="s">
        <v>318</v>
      </c>
      <c r="F104" s="59"/>
      <c r="G104" s="59"/>
      <c r="H104" s="59"/>
      <c r="I104" s="20" t="s">
        <v>305</v>
      </c>
      <c r="J104" s="22" t="n">
        <f aca="false">K104/1.1658</f>
        <v>7262.99536798765</v>
      </c>
      <c r="K104" s="22" t="n">
        <v>8467.2</v>
      </c>
      <c r="L104" s="23"/>
    </row>
    <row r="105" s="53" customFormat="true" ht="15" hidden="false" customHeight="true" outlineLevel="0" collapsed="false">
      <c r="A105" s="13" t="s">
        <v>319</v>
      </c>
      <c r="B105" s="14"/>
      <c r="C105" s="45" t="s">
        <v>320</v>
      </c>
      <c r="D105" s="45" t="s">
        <v>320</v>
      </c>
      <c r="E105" s="57" t="s">
        <v>321</v>
      </c>
      <c r="F105" s="49" t="s">
        <v>213</v>
      </c>
      <c r="G105" s="13"/>
      <c r="H105" s="15"/>
      <c r="I105" s="49" t="s">
        <v>213</v>
      </c>
      <c r="J105" s="22" t="n">
        <f aca="false">K105/1.1658</f>
        <v>32.3726196603191</v>
      </c>
      <c r="K105" s="22" t="n">
        <v>37.74</v>
      </c>
      <c r="L105" s="23"/>
    </row>
    <row r="106" s="53" customFormat="true" ht="15" hidden="false" customHeight="true" outlineLevel="0" collapsed="false">
      <c r="A106" s="13" t="s">
        <v>322</v>
      </c>
      <c r="B106" s="14"/>
      <c r="C106" s="45" t="s">
        <v>320</v>
      </c>
      <c r="D106" s="45" t="s">
        <v>320</v>
      </c>
      <c r="E106" s="57" t="s">
        <v>323</v>
      </c>
      <c r="F106" s="49" t="s">
        <v>213</v>
      </c>
      <c r="G106" s="13"/>
      <c r="H106" s="15"/>
      <c r="I106" s="49" t="s">
        <v>213</v>
      </c>
      <c r="J106" s="26" t="n">
        <f aca="false">K106/1.1658</f>
        <v>42.4343798250129</v>
      </c>
      <c r="K106" s="22" t="n">
        <v>49.47</v>
      </c>
      <c r="L106" s="23"/>
    </row>
    <row r="107" s="53" customFormat="true" ht="15" hidden="false" customHeight="true" outlineLevel="0" collapsed="false">
      <c r="A107" s="13" t="s">
        <v>324</v>
      </c>
      <c r="B107" s="14"/>
      <c r="C107" s="45" t="s">
        <v>325</v>
      </c>
      <c r="D107" s="45" t="s">
        <v>325</v>
      </c>
      <c r="E107" s="57" t="s">
        <v>326</v>
      </c>
      <c r="F107" s="49" t="s">
        <v>213</v>
      </c>
      <c r="G107" s="13"/>
      <c r="H107" s="15"/>
      <c r="I107" s="49" t="s">
        <v>213</v>
      </c>
      <c r="J107" s="26" t="n">
        <f aca="false">K107/1.1658</f>
        <v>20.9984559958827</v>
      </c>
      <c r="K107" s="22" t="n">
        <v>24.48</v>
      </c>
      <c r="L107" s="23"/>
    </row>
    <row r="108" s="53" customFormat="true" ht="15" hidden="false" customHeight="true" outlineLevel="0" collapsed="false">
      <c r="A108" s="13" t="s">
        <v>327</v>
      </c>
      <c r="B108" s="14"/>
      <c r="C108" s="45" t="s">
        <v>325</v>
      </c>
      <c r="D108" s="45" t="s">
        <v>325</v>
      </c>
      <c r="E108" s="57" t="s">
        <v>328</v>
      </c>
      <c r="F108" s="49" t="s">
        <v>213</v>
      </c>
      <c r="G108" s="13"/>
      <c r="H108" s="15"/>
      <c r="I108" s="49" t="s">
        <v>213</v>
      </c>
      <c r="J108" s="26" t="n">
        <f aca="false">K108/1.1658</f>
        <v>34.9974266598044</v>
      </c>
      <c r="K108" s="22" t="n">
        <v>40.8</v>
      </c>
      <c r="L108" s="23"/>
    </row>
    <row r="109" s="53" customFormat="true" ht="15" hidden="false" customHeight="true" outlineLevel="0" collapsed="false">
      <c r="A109" s="13" t="s">
        <v>329</v>
      </c>
      <c r="B109" s="14"/>
      <c r="C109" s="45" t="s">
        <v>330</v>
      </c>
      <c r="D109" s="45" t="s">
        <v>330</v>
      </c>
      <c r="E109" s="57" t="s">
        <v>331</v>
      </c>
      <c r="F109" s="49" t="s">
        <v>213</v>
      </c>
      <c r="G109" s="13"/>
      <c r="H109" s="15"/>
      <c r="I109" s="49" t="s">
        <v>213</v>
      </c>
      <c r="J109" s="26" t="n">
        <f aca="false">K109/1.1658</f>
        <v>26.2480699948533</v>
      </c>
      <c r="K109" s="22" t="n">
        <v>30.6</v>
      </c>
      <c r="L109" s="23"/>
    </row>
    <row r="110" s="53" customFormat="true" ht="15" hidden="false" customHeight="true" outlineLevel="0" collapsed="false">
      <c r="A110" s="13" t="s">
        <v>332</v>
      </c>
      <c r="B110" s="14"/>
      <c r="C110" s="45" t="s">
        <v>330</v>
      </c>
      <c r="D110" s="45" t="s">
        <v>330</v>
      </c>
      <c r="E110" s="57" t="s">
        <v>333</v>
      </c>
      <c r="F110" s="49" t="s">
        <v>213</v>
      </c>
      <c r="G110" s="13"/>
      <c r="H110" s="15"/>
      <c r="I110" s="49" t="s">
        <v>213</v>
      </c>
      <c r="J110" s="26" t="n">
        <f aca="false">K110/1.1658</f>
        <v>29.3103448275862</v>
      </c>
      <c r="K110" s="22" t="n">
        <v>34.17</v>
      </c>
      <c r="L110" s="23"/>
    </row>
    <row r="111" s="53" customFormat="true" ht="15" hidden="false" customHeight="true" outlineLevel="0" collapsed="false">
      <c r="A111" s="13" t="s">
        <v>334</v>
      </c>
      <c r="B111" s="14" t="s">
        <v>335</v>
      </c>
      <c r="C111" s="15" t="s">
        <v>336</v>
      </c>
      <c r="D111" s="52"/>
      <c r="E111" s="54" t="s">
        <v>337</v>
      </c>
      <c r="F111" s="54"/>
      <c r="G111" s="54"/>
      <c r="H111" s="54"/>
      <c r="I111" s="13" t="s">
        <v>73</v>
      </c>
      <c r="J111" s="26" t="n">
        <f aca="false">K111/1.1658</f>
        <v>15.748841996912</v>
      </c>
      <c r="K111" s="22" t="n">
        <v>18.36</v>
      </c>
      <c r="L111" s="23"/>
    </row>
    <row r="112" s="53" customFormat="true" ht="15" hidden="false" customHeight="true" outlineLevel="0" collapsed="false">
      <c r="A112" s="13" t="s">
        <v>338</v>
      </c>
      <c r="B112" s="14" t="s">
        <v>339</v>
      </c>
      <c r="C112" s="15" t="s">
        <v>340</v>
      </c>
      <c r="D112" s="52"/>
      <c r="E112" s="59" t="s">
        <v>341</v>
      </c>
      <c r="F112" s="59"/>
      <c r="G112" s="59"/>
      <c r="H112" s="59"/>
      <c r="I112" s="13" t="s">
        <v>73</v>
      </c>
      <c r="J112" s="26" t="n">
        <f aca="false">K112/1.1658</f>
        <v>13.1240349974267</v>
      </c>
      <c r="K112" s="22" t="n">
        <v>15.3</v>
      </c>
      <c r="L112" s="23"/>
    </row>
    <row r="113" customFormat="false" ht="15" hidden="false" customHeight="true" outlineLevel="0" collapsed="false">
      <c r="A113" s="13" t="s">
        <v>342</v>
      </c>
      <c r="B113" s="14" t="s">
        <v>343</v>
      </c>
      <c r="C113" s="15" t="s">
        <v>344</v>
      </c>
      <c r="D113" s="52"/>
      <c r="E113" s="54" t="s">
        <v>345</v>
      </c>
      <c r="F113" s="54"/>
      <c r="G113" s="54"/>
      <c r="H113" s="54"/>
      <c r="I113" s="13" t="s">
        <v>73</v>
      </c>
      <c r="J113" s="26" t="n">
        <f aca="false">K113/1.1658</f>
        <v>21.4359238291302</v>
      </c>
      <c r="K113" s="22" t="n">
        <v>24.99</v>
      </c>
      <c r="L113" s="23"/>
    </row>
    <row r="114" customFormat="false" ht="15" hidden="false" customHeight="true" outlineLevel="0" collapsed="false">
      <c r="A114" s="13" t="s">
        <v>346</v>
      </c>
      <c r="B114" s="14" t="s">
        <v>347</v>
      </c>
      <c r="C114" s="15" t="s">
        <v>348</v>
      </c>
      <c r="D114" s="52"/>
      <c r="E114" s="59" t="s">
        <v>349</v>
      </c>
      <c r="F114" s="59"/>
      <c r="G114" s="59"/>
      <c r="H114" s="59"/>
      <c r="I114" s="13" t="s">
        <v>73</v>
      </c>
      <c r="J114" s="26" t="n">
        <f aca="false">K114/1.1658</f>
        <v>51.4668039114771</v>
      </c>
      <c r="K114" s="22" t="n">
        <v>60</v>
      </c>
      <c r="L114" s="23"/>
    </row>
    <row r="115" customFormat="false" ht="15" hidden="false" customHeight="true" outlineLevel="0" collapsed="false">
      <c r="A115" s="13" t="s">
        <v>350</v>
      </c>
      <c r="B115" s="14" t="s">
        <v>351</v>
      </c>
      <c r="C115" s="15" t="s">
        <v>348</v>
      </c>
      <c r="D115" s="52"/>
      <c r="E115" s="59" t="s">
        <v>352</v>
      </c>
      <c r="F115" s="59"/>
      <c r="G115" s="59"/>
      <c r="H115" s="59"/>
      <c r="I115" s="13" t="s">
        <v>73</v>
      </c>
      <c r="J115" s="26" t="n">
        <f aca="false">K115/1.1658</f>
        <v>72.9113055412592</v>
      </c>
      <c r="K115" s="22" t="n">
        <v>85</v>
      </c>
      <c r="L115" s="23"/>
    </row>
    <row r="116" customFormat="false" ht="15" hidden="false" customHeight="true" outlineLevel="0" collapsed="false">
      <c r="A116" s="13" t="s">
        <v>353</v>
      </c>
      <c r="B116" s="14" t="s">
        <v>354</v>
      </c>
      <c r="C116" s="15" t="s">
        <v>348</v>
      </c>
      <c r="D116" s="52"/>
      <c r="E116" s="59" t="s">
        <v>355</v>
      </c>
      <c r="F116" s="59"/>
      <c r="G116" s="59"/>
      <c r="H116" s="59"/>
      <c r="I116" s="13" t="s">
        <v>73</v>
      </c>
      <c r="J116" s="26" t="n">
        <f aca="false">K116/1.1658</f>
        <v>102.075827757763</v>
      </c>
      <c r="K116" s="22" t="n">
        <v>119</v>
      </c>
      <c r="L116" s="23"/>
    </row>
    <row r="117" customFormat="false" ht="15" hidden="false" customHeight="true" outlineLevel="0" collapsed="false">
      <c r="A117" s="13" t="s">
        <v>356</v>
      </c>
      <c r="B117" s="14" t="s">
        <v>357</v>
      </c>
      <c r="C117" s="15" t="s">
        <v>358</v>
      </c>
      <c r="D117" s="52"/>
      <c r="E117" s="59" t="s">
        <v>359</v>
      </c>
      <c r="F117" s="59"/>
      <c r="G117" s="59"/>
      <c r="H117" s="59"/>
      <c r="I117" s="13" t="s">
        <v>73</v>
      </c>
      <c r="J117" s="26" t="n">
        <f aca="false">K117/1.1658</f>
        <v>17.1556013038257</v>
      </c>
      <c r="K117" s="22" t="n">
        <v>20</v>
      </c>
      <c r="L117" s="23"/>
    </row>
    <row r="118" customFormat="false" ht="15" hidden="false" customHeight="true" outlineLevel="0" collapsed="false">
      <c r="A118" s="13" t="s">
        <v>360</v>
      </c>
      <c r="B118" s="14" t="s">
        <v>361</v>
      </c>
      <c r="C118" s="15" t="s">
        <v>358</v>
      </c>
      <c r="D118" s="52"/>
      <c r="E118" s="59" t="s">
        <v>362</v>
      </c>
      <c r="F118" s="59"/>
      <c r="G118" s="59"/>
      <c r="H118" s="59"/>
      <c r="I118" s="13" t="s">
        <v>73</v>
      </c>
      <c r="J118" s="26" t="n">
        <f aca="false">K118/1.1658</f>
        <v>25.7334019557386</v>
      </c>
      <c r="K118" s="22" t="n">
        <v>30</v>
      </c>
      <c r="L118" s="23"/>
    </row>
    <row r="119" customFormat="false" ht="15" hidden="false" customHeight="true" outlineLevel="0" collapsed="false">
      <c r="A119" s="13" t="s">
        <v>363</v>
      </c>
      <c r="B119" s="14" t="s">
        <v>364</v>
      </c>
      <c r="C119" s="15" t="s">
        <v>358</v>
      </c>
      <c r="D119" s="52"/>
      <c r="E119" s="59" t="s">
        <v>365</v>
      </c>
      <c r="F119" s="59"/>
      <c r="G119" s="59"/>
      <c r="H119" s="59"/>
      <c r="I119" s="13" t="s">
        <v>73</v>
      </c>
      <c r="J119" s="26" t="n">
        <f aca="false">K119/1.1658</f>
        <v>51.8956939440727</v>
      </c>
      <c r="K119" s="22" t="n">
        <v>60.5</v>
      </c>
      <c r="L119" s="23"/>
    </row>
    <row r="120" customFormat="false" ht="15" hidden="false" customHeight="true" outlineLevel="0" collapsed="false">
      <c r="A120" s="13" t="s">
        <v>366</v>
      </c>
      <c r="B120" s="14" t="s">
        <v>367</v>
      </c>
      <c r="C120" s="15" t="s">
        <v>368</v>
      </c>
      <c r="D120" s="52"/>
      <c r="E120" s="59" t="s">
        <v>362</v>
      </c>
      <c r="F120" s="59"/>
      <c r="G120" s="59"/>
      <c r="H120" s="59"/>
      <c r="I120" s="13" t="s">
        <v>73</v>
      </c>
      <c r="J120" s="26" t="n">
        <f aca="false">K120/1.1658</f>
        <v>38.7716589466461</v>
      </c>
      <c r="K120" s="22" t="n">
        <v>45.2</v>
      </c>
      <c r="L120" s="23"/>
    </row>
    <row r="121" customFormat="false" ht="15" hidden="false" customHeight="true" outlineLevel="0" collapsed="false">
      <c r="A121" s="13" t="s">
        <v>369</v>
      </c>
      <c r="B121" s="14" t="s">
        <v>370</v>
      </c>
      <c r="C121" s="15" t="s">
        <v>368</v>
      </c>
      <c r="D121" s="52"/>
      <c r="E121" s="59" t="s">
        <v>365</v>
      </c>
      <c r="F121" s="59"/>
      <c r="G121" s="59"/>
      <c r="H121" s="59"/>
      <c r="I121" s="13" t="s">
        <v>73</v>
      </c>
      <c r="J121" s="26" t="n">
        <f aca="false">K121/1.1658</f>
        <v>78.9157659975982</v>
      </c>
      <c r="K121" s="22" t="n">
        <v>92</v>
      </c>
      <c r="L121" s="23"/>
    </row>
    <row r="122" customFormat="false" ht="15" hidden="false" customHeight="true" outlineLevel="0" collapsed="false">
      <c r="A122" s="13" t="s">
        <v>371</v>
      </c>
      <c r="B122" s="14" t="s">
        <v>372</v>
      </c>
      <c r="C122" s="15" t="s">
        <v>368</v>
      </c>
      <c r="D122" s="52"/>
      <c r="E122" s="59" t="s">
        <v>373</v>
      </c>
      <c r="F122" s="59"/>
      <c r="G122" s="59"/>
      <c r="H122" s="59"/>
      <c r="I122" s="13" t="s">
        <v>73</v>
      </c>
      <c r="J122" s="26" t="n">
        <f aca="false">K122/1.1658</f>
        <v>89.2091267798936</v>
      </c>
      <c r="K122" s="22" t="n">
        <v>104</v>
      </c>
      <c r="L122" s="23"/>
    </row>
    <row r="123" customFormat="false" ht="15" hidden="false" customHeight="true" outlineLevel="0" collapsed="false">
      <c r="A123" s="13" t="s">
        <v>374</v>
      </c>
      <c r="B123" s="14" t="s">
        <v>375</v>
      </c>
      <c r="C123" s="15" t="s">
        <v>376</v>
      </c>
      <c r="D123" s="52"/>
      <c r="E123" s="34" t="n">
        <v>16</v>
      </c>
      <c r="F123" s="13"/>
      <c r="G123" s="13"/>
      <c r="H123" s="15"/>
      <c r="I123" s="13" t="s">
        <v>73</v>
      </c>
      <c r="J123" s="26" t="n">
        <f aca="false">K123/1.1658</f>
        <v>128.667009778693</v>
      </c>
      <c r="K123" s="22" t="n">
        <v>150</v>
      </c>
      <c r="L123" s="23"/>
    </row>
    <row r="124" customFormat="false" ht="15" hidden="false" customHeight="true" outlineLevel="0" collapsed="false">
      <c r="A124" s="13" t="s">
        <v>377</v>
      </c>
      <c r="B124" s="14" t="s">
        <v>378</v>
      </c>
      <c r="C124" s="15" t="s">
        <v>379</v>
      </c>
      <c r="D124" s="52"/>
      <c r="E124" s="59" t="s">
        <v>380</v>
      </c>
      <c r="F124" s="59"/>
      <c r="G124" s="59"/>
      <c r="H124" s="59"/>
      <c r="I124" s="13" t="s">
        <v>73</v>
      </c>
      <c r="J124" s="26" t="n">
        <f aca="false">K124/1.1658</f>
        <v>60.04460456339</v>
      </c>
      <c r="K124" s="22" t="n">
        <v>70</v>
      </c>
      <c r="L124" s="23"/>
    </row>
    <row r="125" customFormat="false" ht="15" hidden="false" customHeight="true" outlineLevel="0" collapsed="false">
      <c r="A125" s="13" t="s">
        <v>381</v>
      </c>
      <c r="B125" s="14" t="s">
        <v>382</v>
      </c>
      <c r="C125" s="15" t="s">
        <v>383</v>
      </c>
      <c r="D125" s="52"/>
      <c r="E125" s="59" t="s">
        <v>384</v>
      </c>
      <c r="F125" s="59"/>
      <c r="G125" s="59"/>
      <c r="H125" s="59"/>
      <c r="I125" s="13" t="s">
        <v>73</v>
      </c>
      <c r="J125" s="26" t="n">
        <f aca="false">K125/1.1658</f>
        <v>6.51912849545377</v>
      </c>
      <c r="K125" s="22" t="n">
        <v>7.6</v>
      </c>
      <c r="L125" s="23"/>
    </row>
    <row r="126" customFormat="false" ht="15" hidden="false" customHeight="true" outlineLevel="0" collapsed="false">
      <c r="A126" s="13" t="s">
        <v>385</v>
      </c>
      <c r="B126" s="14" t="s">
        <v>386</v>
      </c>
      <c r="C126" s="15" t="s">
        <v>387</v>
      </c>
      <c r="D126" s="52"/>
      <c r="E126" s="59" t="s">
        <v>359</v>
      </c>
      <c r="F126" s="59"/>
      <c r="G126" s="59"/>
      <c r="H126" s="59"/>
      <c r="I126" s="13" t="s">
        <v>73</v>
      </c>
      <c r="J126" s="26" t="n">
        <f aca="false">K126/1.1658</f>
        <v>26.6254932235375</v>
      </c>
      <c r="K126" s="22" t="n">
        <v>31.04</v>
      </c>
      <c r="L126" s="23"/>
    </row>
    <row r="127" customFormat="false" ht="15" hidden="false" customHeight="true" outlineLevel="0" collapsed="false">
      <c r="A127" s="13" t="s">
        <v>388</v>
      </c>
      <c r="B127" s="14"/>
      <c r="C127" s="15" t="s">
        <v>389</v>
      </c>
      <c r="D127" s="52"/>
      <c r="E127" s="59" t="s">
        <v>390</v>
      </c>
      <c r="F127" s="59"/>
      <c r="G127" s="59"/>
      <c r="H127" s="59"/>
      <c r="I127" s="13" t="s">
        <v>73</v>
      </c>
      <c r="J127" s="26" t="n">
        <f aca="false">K127/1.1658</f>
        <v>55.2925030022302</v>
      </c>
      <c r="K127" s="22" t="n">
        <v>64.46</v>
      </c>
      <c r="L127" s="23"/>
    </row>
    <row r="128" customFormat="false" ht="15" hidden="false" customHeight="true" outlineLevel="0" collapsed="false">
      <c r="A128" s="13" t="s">
        <v>391</v>
      </c>
      <c r="B128" s="14" t="s">
        <v>392</v>
      </c>
      <c r="C128" s="15" t="s">
        <v>393</v>
      </c>
      <c r="D128" s="52"/>
      <c r="E128" s="59"/>
      <c r="F128" s="59"/>
      <c r="G128" s="59"/>
      <c r="H128" s="59"/>
      <c r="I128" s="13" t="s">
        <v>101</v>
      </c>
      <c r="J128" s="26" t="n">
        <f aca="false">K128/1.1658</f>
        <v>15.5086635786584</v>
      </c>
      <c r="K128" s="22" t="n">
        <v>18.08</v>
      </c>
      <c r="L128" s="23"/>
    </row>
    <row r="129" customFormat="false" ht="15" hidden="false" customHeight="true" outlineLevel="0" collapsed="false">
      <c r="A129" s="13" t="s">
        <v>394</v>
      </c>
      <c r="B129" s="14" t="s">
        <v>395</v>
      </c>
      <c r="C129" s="15" t="s">
        <v>396</v>
      </c>
      <c r="D129" s="52"/>
      <c r="E129" s="54" t="s">
        <v>397</v>
      </c>
      <c r="F129" s="54"/>
      <c r="G129" s="54"/>
      <c r="H129" s="54"/>
      <c r="I129" s="13" t="s">
        <v>101</v>
      </c>
      <c r="J129" s="26" t="n">
        <f aca="false">K129/1.1658</f>
        <v>12.4292331446217</v>
      </c>
      <c r="K129" s="22" t="n">
        <v>14.49</v>
      </c>
      <c r="L129" s="23"/>
    </row>
    <row r="130" customFormat="false" ht="15" hidden="false" customHeight="true" outlineLevel="0" collapsed="false">
      <c r="A130" s="13" t="s">
        <v>398</v>
      </c>
      <c r="B130" s="14" t="s">
        <v>399</v>
      </c>
      <c r="C130" s="15" t="s">
        <v>400</v>
      </c>
      <c r="D130" s="52"/>
      <c r="E130" s="59"/>
      <c r="F130" s="59"/>
      <c r="G130" s="59"/>
      <c r="H130" s="59"/>
      <c r="I130" s="13" t="s">
        <v>101</v>
      </c>
      <c r="J130" s="26" t="n">
        <f aca="false">K130/1.1658</f>
        <v>19.68605249614</v>
      </c>
      <c r="K130" s="22" t="n">
        <v>22.95</v>
      </c>
      <c r="L130" s="23"/>
    </row>
    <row r="131" customFormat="false" ht="15" hidden="false" customHeight="true" outlineLevel="0" collapsed="false">
      <c r="A131" s="13" t="s">
        <v>401</v>
      </c>
      <c r="B131" s="14" t="s">
        <v>402</v>
      </c>
      <c r="C131" s="15" t="s">
        <v>403</v>
      </c>
      <c r="D131" s="52"/>
      <c r="E131" s="59"/>
      <c r="F131" s="59"/>
      <c r="G131" s="59"/>
      <c r="H131" s="59"/>
      <c r="I131" s="13" t="s">
        <v>101</v>
      </c>
      <c r="J131" s="26" t="n">
        <f aca="false">K131/1.1658</f>
        <v>19.394407273975</v>
      </c>
      <c r="K131" s="22" t="n">
        <v>22.61</v>
      </c>
      <c r="L131" s="23"/>
    </row>
    <row r="132" customFormat="false" ht="15" hidden="false" customHeight="true" outlineLevel="0" collapsed="false">
      <c r="A132" s="13" t="s">
        <v>404</v>
      </c>
      <c r="B132" s="14" t="s">
        <v>405</v>
      </c>
      <c r="C132" s="15" t="s">
        <v>406</v>
      </c>
      <c r="D132" s="52"/>
      <c r="E132" s="54" t="s">
        <v>407</v>
      </c>
      <c r="F132" s="54"/>
      <c r="G132" s="54"/>
      <c r="H132" s="54"/>
      <c r="I132" s="13" t="s">
        <v>101</v>
      </c>
      <c r="J132" s="26" t="n">
        <f aca="false">K132/1.1658</f>
        <v>19.7889861039629</v>
      </c>
      <c r="K132" s="22" t="n">
        <v>23.07</v>
      </c>
      <c r="L132" s="23"/>
    </row>
    <row r="133" customFormat="false" ht="15" hidden="false" customHeight="true" outlineLevel="0" collapsed="false">
      <c r="A133" s="13" t="s">
        <v>408</v>
      </c>
      <c r="B133" s="14" t="s">
        <v>409</v>
      </c>
      <c r="C133" s="15" t="s">
        <v>410</v>
      </c>
      <c r="D133" s="52"/>
      <c r="E133" s="59"/>
      <c r="F133" s="59"/>
      <c r="G133" s="59"/>
      <c r="H133" s="59"/>
      <c r="I133" s="13" t="s">
        <v>101</v>
      </c>
      <c r="J133" s="26" t="n">
        <f aca="false">K133/1.1658</f>
        <v>33.1360439183393</v>
      </c>
      <c r="K133" s="22" t="n">
        <v>38.63</v>
      </c>
      <c r="L133" s="23"/>
    </row>
    <row r="134" customFormat="false" ht="15" hidden="false" customHeight="true" outlineLevel="0" collapsed="false">
      <c r="A134" s="13" t="s">
        <v>411</v>
      </c>
      <c r="B134" s="14" t="s">
        <v>412</v>
      </c>
      <c r="C134" s="15" t="s">
        <v>413</v>
      </c>
      <c r="D134" s="52"/>
      <c r="E134" s="59" t="s">
        <v>414</v>
      </c>
      <c r="F134" s="59"/>
      <c r="G134" s="59"/>
      <c r="H134" s="59"/>
      <c r="I134" s="13" t="s">
        <v>101</v>
      </c>
      <c r="J134" s="26" t="n">
        <f aca="false">K134/1.1658</f>
        <v>12.4292331446217</v>
      </c>
      <c r="K134" s="22" t="n">
        <v>14.49</v>
      </c>
      <c r="L134" s="23"/>
    </row>
    <row r="135" customFormat="false" ht="15" hidden="false" customHeight="true" outlineLevel="0" collapsed="false">
      <c r="A135" s="13" t="s">
        <v>415</v>
      </c>
      <c r="B135" s="14" t="s">
        <v>416</v>
      </c>
      <c r="C135" s="15" t="s">
        <v>417</v>
      </c>
      <c r="D135" s="52"/>
      <c r="E135" s="54" t="s">
        <v>418</v>
      </c>
      <c r="F135" s="54"/>
      <c r="G135" s="54"/>
      <c r="H135" s="54"/>
      <c r="I135" s="13" t="s">
        <v>101</v>
      </c>
      <c r="J135" s="26" t="n">
        <f aca="false">K135/1.1658</f>
        <v>11.1854520500944</v>
      </c>
      <c r="K135" s="22" t="n">
        <v>13.04</v>
      </c>
      <c r="L135" s="50" t="n">
        <v>0.1658</v>
      </c>
    </row>
    <row r="136" customFormat="false" ht="15" hidden="false" customHeight="true" outlineLevel="0" collapsed="false">
      <c r="A136" s="13" t="s">
        <v>419</v>
      </c>
      <c r="B136" s="14" t="s">
        <v>420</v>
      </c>
      <c r="C136" s="15" t="s">
        <v>421</v>
      </c>
      <c r="D136" s="52"/>
      <c r="E136" s="59"/>
      <c r="F136" s="59"/>
      <c r="G136" s="59"/>
      <c r="H136" s="59"/>
      <c r="I136" s="13" t="s">
        <v>101</v>
      </c>
      <c r="J136" s="26" t="n">
        <f aca="false">K136/1.1658</f>
        <v>7.44553096586035</v>
      </c>
      <c r="K136" s="22" t="n">
        <v>8.68</v>
      </c>
      <c r="L136" s="50"/>
    </row>
    <row r="137" customFormat="false" ht="15" hidden="false" customHeight="true" outlineLevel="0" collapsed="false">
      <c r="A137" s="13" t="s">
        <v>422</v>
      </c>
      <c r="B137" s="14" t="s">
        <v>423</v>
      </c>
      <c r="C137" s="15" t="s">
        <v>424</v>
      </c>
      <c r="D137" s="52"/>
      <c r="E137" s="54" t="s">
        <v>425</v>
      </c>
      <c r="F137" s="54"/>
      <c r="G137" s="54"/>
      <c r="H137" s="54"/>
      <c r="I137" s="13" t="s">
        <v>101</v>
      </c>
      <c r="J137" s="26" t="n">
        <f aca="false">K137/1.1658</f>
        <v>9.84731514839595</v>
      </c>
      <c r="K137" s="22" t="n">
        <v>11.48</v>
      </c>
      <c r="L137" s="50"/>
    </row>
    <row r="138" customFormat="false" ht="15" hidden="false" customHeight="true" outlineLevel="0" collapsed="false">
      <c r="A138" s="13" t="s">
        <v>426</v>
      </c>
      <c r="B138" s="14" t="s">
        <v>427</v>
      </c>
      <c r="C138" s="15" t="s">
        <v>428</v>
      </c>
      <c r="D138" s="52"/>
      <c r="E138" s="59"/>
      <c r="F138" s="59"/>
      <c r="G138" s="59"/>
      <c r="H138" s="59"/>
      <c r="I138" s="13" t="s">
        <v>101</v>
      </c>
      <c r="J138" s="26" t="n">
        <f aca="false">K138/1.1658</f>
        <v>2.08440555841482</v>
      </c>
      <c r="K138" s="22" t="n">
        <v>2.43</v>
      </c>
      <c r="L138" s="50"/>
    </row>
    <row r="139" s="53" customFormat="true" ht="15" hidden="false" customHeight="true" outlineLevel="0" collapsed="false">
      <c r="A139" s="13" t="s">
        <v>429</v>
      </c>
      <c r="B139" s="14" t="s">
        <v>430</v>
      </c>
      <c r="C139" s="15" t="s">
        <v>431</v>
      </c>
      <c r="D139" s="52"/>
      <c r="E139" s="59" t="s">
        <v>432</v>
      </c>
      <c r="F139" s="59"/>
      <c r="G139" s="59"/>
      <c r="H139" s="59"/>
      <c r="I139" s="13" t="s">
        <v>101</v>
      </c>
      <c r="J139" s="26" t="n">
        <f aca="false">K139/1.1658</f>
        <v>7.73717618802539</v>
      </c>
      <c r="K139" s="22" t="n">
        <v>9.02</v>
      </c>
      <c r="L139" s="50"/>
    </row>
    <row r="140" s="53" customFormat="true" ht="15" hidden="false" customHeight="true" outlineLevel="0" collapsed="false">
      <c r="A140" s="13" t="s">
        <v>433</v>
      </c>
      <c r="B140" s="14" t="s">
        <v>434</v>
      </c>
      <c r="C140" s="15" t="s">
        <v>435</v>
      </c>
      <c r="D140" s="52"/>
      <c r="E140" s="59"/>
      <c r="F140" s="59"/>
      <c r="G140" s="59"/>
      <c r="H140" s="59"/>
      <c r="I140" s="13" t="s">
        <v>101</v>
      </c>
      <c r="J140" s="26" t="n">
        <f aca="false">K140/1.1658</f>
        <v>6.85366272087837</v>
      </c>
      <c r="K140" s="22" t="n">
        <v>7.99</v>
      </c>
      <c r="L140" s="50"/>
    </row>
    <row r="141" customFormat="false" ht="15" hidden="false" customHeight="true" outlineLevel="0" collapsed="false">
      <c r="A141" s="13" t="s">
        <v>436</v>
      </c>
      <c r="B141" s="14" t="s">
        <v>437</v>
      </c>
      <c r="C141" s="15" t="s">
        <v>438</v>
      </c>
      <c r="D141" s="52"/>
      <c r="E141" s="59"/>
      <c r="F141" s="59"/>
      <c r="G141" s="59"/>
      <c r="H141" s="59"/>
      <c r="I141" s="13" t="s">
        <v>101</v>
      </c>
      <c r="J141" s="26" t="n">
        <f aca="false">K141/1.1658</f>
        <v>2.09298335906674</v>
      </c>
      <c r="K141" s="22" t="n">
        <v>2.44</v>
      </c>
      <c r="L141" s="50"/>
    </row>
    <row r="142" customFormat="false" ht="15" hidden="false" customHeight="true" outlineLevel="0" collapsed="false">
      <c r="A142" s="13" t="s">
        <v>439</v>
      </c>
      <c r="B142" s="14" t="s">
        <v>440</v>
      </c>
      <c r="C142" s="15" t="s">
        <v>441</v>
      </c>
      <c r="D142" s="52"/>
      <c r="E142" s="59"/>
      <c r="F142" s="59"/>
      <c r="G142" s="59"/>
      <c r="H142" s="59"/>
      <c r="I142" s="13" t="s">
        <v>101</v>
      </c>
      <c r="J142" s="26" t="n">
        <f aca="false">K142/1.1658</f>
        <v>2.09298335906674</v>
      </c>
      <c r="K142" s="22" t="n">
        <v>2.44</v>
      </c>
      <c r="L142" s="50"/>
    </row>
    <row r="143" customFormat="false" ht="15" hidden="false" customHeight="true" outlineLevel="0" collapsed="false">
      <c r="A143" s="13" t="s">
        <v>442</v>
      </c>
      <c r="B143" s="14" t="s">
        <v>443</v>
      </c>
      <c r="C143" s="15" t="s">
        <v>444</v>
      </c>
      <c r="D143" s="52"/>
      <c r="E143" s="59" t="s">
        <v>445</v>
      </c>
      <c r="F143" s="59"/>
      <c r="G143" s="59"/>
      <c r="H143" s="59"/>
      <c r="I143" s="13" t="s">
        <v>101</v>
      </c>
      <c r="J143" s="26" t="n">
        <f aca="false">K143/1.1658</f>
        <v>13.6129696345857</v>
      </c>
      <c r="K143" s="22" t="n">
        <v>15.87</v>
      </c>
      <c r="L143" s="50"/>
    </row>
    <row r="144" customFormat="false" ht="15" hidden="false" customHeight="true" outlineLevel="0" collapsed="false">
      <c r="A144" s="13" t="s">
        <v>446</v>
      </c>
      <c r="B144" s="14" t="s">
        <v>447</v>
      </c>
      <c r="C144" s="15" t="s">
        <v>448</v>
      </c>
      <c r="D144" s="52"/>
      <c r="E144" s="59"/>
      <c r="F144" s="59"/>
      <c r="G144" s="59"/>
      <c r="H144" s="59"/>
      <c r="I144" s="13" t="s">
        <v>101</v>
      </c>
      <c r="J144" s="26" t="n">
        <f aca="false">K144/1.1658</f>
        <v>6.06450506090239</v>
      </c>
      <c r="K144" s="22" t="n">
        <v>7.07</v>
      </c>
      <c r="L144" s="50"/>
    </row>
    <row r="145" customFormat="false" ht="15" hidden="false" customHeight="true" outlineLevel="0" collapsed="false">
      <c r="A145" s="13" t="s">
        <v>449</v>
      </c>
      <c r="B145" s="14" t="s">
        <v>450</v>
      </c>
      <c r="C145" s="15" t="s">
        <v>451</v>
      </c>
      <c r="D145" s="52"/>
      <c r="E145" s="54" t="s">
        <v>452</v>
      </c>
      <c r="F145" s="54"/>
      <c r="G145" s="54"/>
      <c r="H145" s="54"/>
      <c r="I145" s="13" t="s">
        <v>101</v>
      </c>
      <c r="J145" s="26" t="n">
        <f aca="false">K145/1.1658</f>
        <v>5.06090238462858</v>
      </c>
      <c r="K145" s="22" t="n">
        <v>5.9</v>
      </c>
      <c r="L145" s="50"/>
    </row>
    <row r="146" customFormat="false" ht="15" hidden="false" customHeight="true" outlineLevel="0" collapsed="false">
      <c r="A146" s="13" t="s">
        <v>453</v>
      </c>
      <c r="B146" s="14" t="s">
        <v>454</v>
      </c>
      <c r="C146" s="15" t="s">
        <v>455</v>
      </c>
      <c r="D146" s="52"/>
      <c r="E146" s="59" t="s">
        <v>456</v>
      </c>
      <c r="F146" s="59"/>
      <c r="G146" s="59"/>
      <c r="H146" s="59"/>
      <c r="I146" s="13" t="s">
        <v>21</v>
      </c>
      <c r="J146" s="26" t="n">
        <f aca="false">K146/1.1658</f>
        <v>3787.09898781952</v>
      </c>
      <c r="K146" s="22" t="n">
        <v>4415</v>
      </c>
      <c r="L146" s="50"/>
    </row>
    <row r="147" customFormat="false" ht="15" hidden="false" customHeight="true" outlineLevel="0" collapsed="false">
      <c r="A147" s="13" t="s">
        <v>457</v>
      </c>
      <c r="B147" s="14" t="s">
        <v>458</v>
      </c>
      <c r="C147" s="15" t="s">
        <v>455</v>
      </c>
      <c r="D147" s="52"/>
      <c r="E147" s="59" t="s">
        <v>459</v>
      </c>
      <c r="F147" s="59"/>
      <c r="G147" s="59"/>
      <c r="H147" s="59"/>
      <c r="I147" s="13" t="s">
        <v>101</v>
      </c>
      <c r="J147" s="26" t="n">
        <f aca="false">K147/1.1658</f>
        <v>3.46543146337279</v>
      </c>
      <c r="K147" s="22" t="n">
        <v>4.04</v>
      </c>
      <c r="L147" s="50"/>
    </row>
    <row r="148" customFormat="false" ht="15" hidden="false" customHeight="true" outlineLevel="0" collapsed="false">
      <c r="A148" s="13" t="s">
        <v>460</v>
      </c>
      <c r="B148" s="14" t="s">
        <v>461</v>
      </c>
      <c r="C148" s="15" t="s">
        <v>462</v>
      </c>
      <c r="D148" s="52"/>
      <c r="E148" s="59"/>
      <c r="F148" s="59"/>
      <c r="G148" s="59"/>
      <c r="H148" s="59"/>
      <c r="I148" s="60" t="s">
        <v>101</v>
      </c>
      <c r="J148" s="26" t="n">
        <f aca="false">K148/1.1658</f>
        <v>2.72774060730829</v>
      </c>
      <c r="K148" s="22" t="n">
        <v>3.18</v>
      </c>
      <c r="L148" s="50"/>
    </row>
    <row r="149" customFormat="false" ht="15" hidden="false" customHeight="true" outlineLevel="0" collapsed="false">
      <c r="A149" s="13" t="s">
        <v>463</v>
      </c>
      <c r="B149" s="28"/>
      <c r="C149" s="29" t="s">
        <v>464</v>
      </c>
      <c r="D149" s="40"/>
      <c r="E149" s="56" t="s">
        <v>465</v>
      </c>
      <c r="F149" s="56"/>
      <c r="G149" s="56"/>
      <c r="H149" s="56"/>
      <c r="I149" s="31" t="s">
        <v>203</v>
      </c>
      <c r="J149" s="26" t="n">
        <f aca="false">K149/1.1658</f>
        <v>8.80082346886258</v>
      </c>
      <c r="K149" s="22" t="n">
        <v>10.26</v>
      </c>
      <c r="L149" s="50"/>
    </row>
    <row r="150" customFormat="false" ht="15" hidden="false" customHeight="true" outlineLevel="0" collapsed="false">
      <c r="A150" s="13" t="s">
        <v>466</v>
      </c>
      <c r="B150" s="28" t="s">
        <v>467</v>
      </c>
      <c r="C150" s="29" t="s">
        <v>464</v>
      </c>
      <c r="D150" s="40"/>
      <c r="E150" s="56" t="s">
        <v>468</v>
      </c>
      <c r="F150" s="56"/>
      <c r="G150" s="56"/>
      <c r="H150" s="56"/>
      <c r="I150" s="31" t="s">
        <v>203</v>
      </c>
      <c r="J150" s="26" t="n">
        <f aca="false">K150/1.1658</f>
        <v>13.5615028306742</v>
      </c>
      <c r="K150" s="22" t="n">
        <v>15.81</v>
      </c>
      <c r="L150" s="50"/>
    </row>
    <row r="151" customFormat="false" ht="15" hidden="false" customHeight="true" outlineLevel="0" collapsed="false">
      <c r="A151" s="13" t="s">
        <v>469</v>
      </c>
      <c r="B151" s="28" t="s">
        <v>470</v>
      </c>
      <c r="C151" s="29" t="s">
        <v>464</v>
      </c>
      <c r="D151" s="40"/>
      <c r="E151" s="56" t="s">
        <v>471</v>
      </c>
      <c r="F151" s="56"/>
      <c r="G151" s="56"/>
      <c r="H151" s="56"/>
      <c r="I151" s="31" t="s">
        <v>203</v>
      </c>
      <c r="J151" s="26" t="n">
        <f aca="false">K151/1.1658</f>
        <v>26.8914050437468</v>
      </c>
      <c r="K151" s="22" t="n">
        <v>31.35</v>
      </c>
      <c r="L151" s="50"/>
    </row>
    <row r="152" customFormat="false" ht="15" hidden="false" customHeight="true" outlineLevel="0" collapsed="false">
      <c r="A152" s="13" t="s">
        <v>472</v>
      </c>
      <c r="B152" s="14" t="s">
        <v>473</v>
      </c>
      <c r="C152" s="15" t="s">
        <v>474</v>
      </c>
      <c r="D152" s="52"/>
      <c r="E152" s="59" t="s">
        <v>475</v>
      </c>
      <c r="F152" s="59"/>
      <c r="G152" s="59"/>
      <c r="H152" s="59"/>
      <c r="I152" s="13" t="s">
        <v>203</v>
      </c>
      <c r="J152" s="26" t="n">
        <f aca="false">K152/1.1658</f>
        <v>49.0650197289415</v>
      </c>
      <c r="K152" s="22" t="n">
        <v>57.2</v>
      </c>
      <c r="L152" s="50"/>
    </row>
    <row r="153" customFormat="false" ht="15" hidden="false" customHeight="true" outlineLevel="0" collapsed="false">
      <c r="A153" s="13" t="s">
        <v>476</v>
      </c>
      <c r="B153" s="14" t="s">
        <v>477</v>
      </c>
      <c r="C153" s="15" t="s">
        <v>474</v>
      </c>
      <c r="D153" s="52"/>
      <c r="E153" s="59" t="s">
        <v>478</v>
      </c>
      <c r="F153" s="59"/>
      <c r="G153" s="59"/>
      <c r="H153" s="59"/>
      <c r="I153" s="13" t="s">
        <v>203</v>
      </c>
      <c r="J153" s="26" t="n">
        <f aca="false">K153/1.1658</f>
        <v>67.5072911305541</v>
      </c>
      <c r="K153" s="22" t="n">
        <v>78.7</v>
      </c>
      <c r="L153" s="50"/>
    </row>
    <row r="154" customFormat="false" ht="15" hidden="false" customHeight="true" outlineLevel="0" collapsed="false">
      <c r="A154" s="13" t="s">
        <v>479</v>
      </c>
      <c r="B154" s="14"/>
      <c r="C154" s="15" t="s">
        <v>474</v>
      </c>
      <c r="D154" s="52"/>
      <c r="E154" s="59" t="s">
        <v>480</v>
      </c>
      <c r="F154" s="59"/>
      <c r="G154" s="59"/>
      <c r="H154" s="59"/>
      <c r="I154" s="13" t="s">
        <v>203</v>
      </c>
      <c r="J154" s="26" t="n">
        <f aca="false">K154/1.1658</f>
        <v>84.748670440899</v>
      </c>
      <c r="K154" s="22" t="n">
        <v>98.8</v>
      </c>
      <c r="L154" s="50"/>
    </row>
    <row r="155" customFormat="false" ht="15" hidden="false" customHeight="true" outlineLevel="0" collapsed="false">
      <c r="A155" s="13" t="s">
        <v>481</v>
      </c>
      <c r="B155" s="14"/>
      <c r="C155" s="15" t="s">
        <v>474</v>
      </c>
      <c r="D155" s="52"/>
      <c r="E155" s="59" t="s">
        <v>482</v>
      </c>
      <c r="F155" s="59"/>
      <c r="G155" s="59"/>
      <c r="H155" s="59"/>
      <c r="I155" s="13" t="s">
        <v>203</v>
      </c>
      <c r="J155" s="26" t="n">
        <f aca="false">K155/1.1658</f>
        <v>114.856750729113</v>
      </c>
      <c r="K155" s="22" t="n">
        <v>133.9</v>
      </c>
      <c r="L155" s="50"/>
    </row>
    <row r="156" customFormat="false" ht="15" hidden="false" customHeight="true" outlineLevel="0" collapsed="false">
      <c r="A156" s="13" t="s">
        <v>483</v>
      </c>
      <c r="B156" s="14"/>
      <c r="C156" s="15" t="s">
        <v>474</v>
      </c>
      <c r="D156" s="52"/>
      <c r="E156" s="59" t="s">
        <v>484</v>
      </c>
      <c r="F156" s="59"/>
      <c r="G156" s="59"/>
      <c r="H156" s="59"/>
      <c r="I156" s="13" t="s">
        <v>203</v>
      </c>
      <c r="J156" s="26" t="n">
        <f aca="false">K156/1.1658</f>
        <v>146.766169154229</v>
      </c>
      <c r="K156" s="22" t="n">
        <v>171.1</v>
      </c>
      <c r="L156" s="50"/>
    </row>
    <row r="157" customFormat="false" ht="15" hidden="false" customHeight="true" outlineLevel="0" collapsed="false">
      <c r="A157" s="13" t="s">
        <v>485</v>
      </c>
      <c r="B157" s="14"/>
      <c r="C157" s="15" t="s">
        <v>474</v>
      </c>
      <c r="D157" s="52"/>
      <c r="E157" s="59" t="s">
        <v>486</v>
      </c>
      <c r="F157" s="59"/>
      <c r="G157" s="59"/>
      <c r="H157" s="59"/>
      <c r="I157" s="13" t="s">
        <v>203</v>
      </c>
      <c r="J157" s="26" t="n">
        <f aca="false">K157/1.1658</f>
        <v>179.190255618459</v>
      </c>
      <c r="K157" s="22" t="n">
        <v>208.9</v>
      </c>
      <c r="L157" s="50"/>
    </row>
    <row r="158" customFormat="false" ht="15" hidden="false" customHeight="true" outlineLevel="0" collapsed="false">
      <c r="A158" s="13" t="s">
        <v>487</v>
      </c>
      <c r="B158" s="14"/>
      <c r="C158" s="15" t="s">
        <v>474</v>
      </c>
      <c r="D158" s="52"/>
      <c r="E158" s="59" t="s">
        <v>488</v>
      </c>
      <c r="F158" s="59"/>
      <c r="G158" s="59"/>
      <c r="H158" s="59"/>
      <c r="I158" s="13" t="s">
        <v>203</v>
      </c>
      <c r="J158" s="26" t="n">
        <f aca="false">K158/1.1658</f>
        <v>225.338823125751</v>
      </c>
      <c r="K158" s="22" t="n">
        <v>262.7</v>
      </c>
      <c r="L158" s="50"/>
    </row>
    <row r="159" customFormat="false" ht="15" hidden="false" customHeight="true" outlineLevel="0" collapsed="false">
      <c r="A159" s="13" t="s">
        <v>489</v>
      </c>
      <c r="B159" s="14"/>
      <c r="C159" s="15" t="s">
        <v>474</v>
      </c>
      <c r="D159" s="52"/>
      <c r="E159" s="59" t="s">
        <v>490</v>
      </c>
      <c r="F159" s="59"/>
      <c r="G159" s="59"/>
      <c r="H159" s="59"/>
      <c r="I159" s="13" t="s">
        <v>203</v>
      </c>
      <c r="J159" s="26" t="n">
        <f aca="false">K159/1.1658</f>
        <v>270.200720535255</v>
      </c>
      <c r="K159" s="22" t="n">
        <v>315</v>
      </c>
      <c r="L159" s="50"/>
    </row>
    <row r="160" customFormat="false" ht="15" hidden="false" customHeight="true" outlineLevel="0" collapsed="false">
      <c r="A160" s="13" t="s">
        <v>491</v>
      </c>
      <c r="B160" s="14"/>
      <c r="C160" s="15" t="s">
        <v>474</v>
      </c>
      <c r="D160" s="52"/>
      <c r="E160" s="59" t="s">
        <v>492</v>
      </c>
      <c r="F160" s="59"/>
      <c r="G160" s="59"/>
      <c r="H160" s="59"/>
      <c r="I160" s="13" t="s">
        <v>203</v>
      </c>
      <c r="J160" s="26" t="n">
        <f aca="false">K160/1.1658</f>
        <v>334.963115457197</v>
      </c>
      <c r="K160" s="22" t="n">
        <v>390.5</v>
      </c>
      <c r="L160" s="50"/>
    </row>
    <row r="161" customFormat="false" ht="15" hidden="false" customHeight="true" outlineLevel="0" collapsed="false">
      <c r="A161" s="13" t="s">
        <v>493</v>
      </c>
      <c r="B161" s="14"/>
      <c r="C161" s="15" t="s">
        <v>474</v>
      </c>
      <c r="D161" s="52"/>
      <c r="E161" s="59" t="s">
        <v>494</v>
      </c>
      <c r="F161" s="59"/>
      <c r="G161" s="59"/>
      <c r="H161" s="59"/>
      <c r="I161" s="13" t="s">
        <v>203</v>
      </c>
      <c r="J161" s="26" t="n">
        <f aca="false">K161/1.1658</f>
        <v>406.158860868073</v>
      </c>
      <c r="K161" s="22" t="n">
        <v>473.5</v>
      </c>
      <c r="L161" s="50"/>
    </row>
    <row r="162" customFormat="false" ht="15" hidden="false" customHeight="true" outlineLevel="0" collapsed="false">
      <c r="A162" s="13" t="s">
        <v>495</v>
      </c>
      <c r="B162" s="14"/>
      <c r="C162" s="15" t="s">
        <v>474</v>
      </c>
      <c r="D162" s="52"/>
      <c r="E162" s="59" t="s">
        <v>496</v>
      </c>
      <c r="F162" s="59"/>
      <c r="G162" s="59"/>
      <c r="H162" s="59"/>
      <c r="I162" s="13" t="s">
        <v>203</v>
      </c>
      <c r="J162" s="26" t="n">
        <f aca="false">K162/1.1658</f>
        <v>430.605592726025</v>
      </c>
      <c r="K162" s="22" t="n">
        <v>502</v>
      </c>
      <c r="L162" s="50"/>
    </row>
    <row r="163" customFormat="false" ht="15" hidden="false" customHeight="true" outlineLevel="0" collapsed="false">
      <c r="A163" s="13" t="s">
        <v>497</v>
      </c>
      <c r="B163" s="14"/>
      <c r="C163" s="15" t="s">
        <v>474</v>
      </c>
      <c r="D163" s="52"/>
      <c r="E163" s="59" t="s">
        <v>498</v>
      </c>
      <c r="F163" s="59"/>
      <c r="G163" s="59"/>
      <c r="H163" s="59"/>
      <c r="I163" s="13" t="s">
        <v>203</v>
      </c>
      <c r="J163" s="26" t="n">
        <f aca="false">K163/1.1658</f>
        <v>657.48841996912</v>
      </c>
      <c r="K163" s="22" t="n">
        <v>766.5</v>
      </c>
      <c r="L163" s="50"/>
    </row>
    <row r="164" customFormat="false" ht="15" hidden="false" customHeight="true" outlineLevel="0" collapsed="false">
      <c r="A164" s="13" t="s">
        <v>499</v>
      </c>
      <c r="B164" s="14"/>
      <c r="C164" s="15" t="s">
        <v>474</v>
      </c>
      <c r="D164" s="52"/>
      <c r="E164" s="59" t="s">
        <v>500</v>
      </c>
      <c r="F164" s="59"/>
      <c r="G164" s="59"/>
      <c r="H164" s="59"/>
      <c r="I164" s="13" t="s">
        <v>203</v>
      </c>
      <c r="J164" s="26" t="n">
        <f aca="false">K164/1.1658</f>
        <v>836.078229541946</v>
      </c>
      <c r="K164" s="22" t="n">
        <v>974.7</v>
      </c>
      <c r="L164" s="50"/>
    </row>
    <row r="165" customFormat="false" ht="15" hidden="false" customHeight="true" outlineLevel="0" collapsed="false">
      <c r="A165" s="13" t="s">
        <v>501</v>
      </c>
      <c r="B165" s="28"/>
      <c r="C165" s="29" t="s">
        <v>474</v>
      </c>
      <c r="D165" s="40"/>
      <c r="E165" s="56" t="s">
        <v>502</v>
      </c>
      <c r="F165" s="56"/>
      <c r="G165" s="56"/>
      <c r="H165" s="56"/>
      <c r="I165" s="31" t="s">
        <v>203</v>
      </c>
      <c r="J165" s="26" t="n">
        <f aca="false">K165/1.1658</f>
        <v>940.126951449648</v>
      </c>
      <c r="K165" s="22" t="n">
        <v>1096</v>
      </c>
      <c r="L165" s="50"/>
    </row>
    <row r="166" customFormat="false" ht="15" hidden="false" customHeight="true" outlineLevel="0" collapsed="false">
      <c r="A166" s="13" t="s">
        <v>503</v>
      </c>
      <c r="B166" s="28"/>
      <c r="C166" s="29" t="s">
        <v>474</v>
      </c>
      <c r="D166" s="40"/>
      <c r="E166" s="56" t="s">
        <v>504</v>
      </c>
      <c r="F166" s="56"/>
      <c r="G166" s="56"/>
      <c r="H166" s="56"/>
      <c r="I166" s="31" t="s">
        <v>203</v>
      </c>
      <c r="J166" s="26" t="n">
        <f aca="false">K166/1.1658</f>
        <v>1069.65174129353</v>
      </c>
      <c r="K166" s="22" t="n">
        <v>1247</v>
      </c>
      <c r="L166" s="50"/>
    </row>
    <row r="167" customFormat="false" ht="15" hidden="false" customHeight="true" outlineLevel="0" collapsed="false">
      <c r="A167" s="13" t="s">
        <v>505</v>
      </c>
      <c r="B167" s="28"/>
      <c r="C167" s="45" t="s">
        <v>506</v>
      </c>
      <c r="D167" s="40"/>
      <c r="E167" s="61" t="s">
        <v>507</v>
      </c>
      <c r="F167" s="62" t="s">
        <v>507</v>
      </c>
      <c r="G167" s="62" t="s">
        <v>507</v>
      </c>
      <c r="H167" s="63" t="s">
        <v>507</v>
      </c>
      <c r="I167" s="49" t="s">
        <v>508</v>
      </c>
      <c r="J167" s="26" t="n">
        <f aca="false">K167/1.1658</f>
        <v>365.414307771487</v>
      </c>
      <c r="K167" s="22" t="n">
        <v>426</v>
      </c>
      <c r="L167" s="50"/>
    </row>
    <row r="168" customFormat="false" ht="15" hidden="false" customHeight="true" outlineLevel="0" collapsed="false">
      <c r="A168" s="13" t="s">
        <v>509</v>
      </c>
      <c r="B168" s="28"/>
      <c r="C168" s="45" t="s">
        <v>506</v>
      </c>
      <c r="D168" s="40"/>
      <c r="E168" s="61" t="s">
        <v>510</v>
      </c>
      <c r="F168" s="62" t="s">
        <v>510</v>
      </c>
      <c r="G168" s="62" t="s">
        <v>510</v>
      </c>
      <c r="H168" s="63" t="s">
        <v>510</v>
      </c>
      <c r="I168" s="49" t="s">
        <v>508</v>
      </c>
      <c r="J168" s="26" t="n">
        <f aca="false">K168/1.1658</f>
        <v>286.498541773889</v>
      </c>
      <c r="K168" s="22" t="n">
        <v>334</v>
      </c>
      <c r="L168" s="50"/>
    </row>
    <row r="169" customFormat="false" ht="15" hidden="false" customHeight="true" outlineLevel="0" collapsed="false">
      <c r="A169" s="13" t="s">
        <v>511</v>
      </c>
      <c r="B169" s="28"/>
      <c r="C169" s="45" t="s">
        <v>506</v>
      </c>
      <c r="D169" s="40"/>
      <c r="E169" s="61" t="s">
        <v>512</v>
      </c>
      <c r="F169" s="62" t="s">
        <v>512</v>
      </c>
      <c r="G169" s="62" t="s">
        <v>512</v>
      </c>
      <c r="H169" s="63" t="s">
        <v>512</v>
      </c>
      <c r="I169" s="49" t="s">
        <v>508</v>
      </c>
      <c r="J169" s="26" t="n">
        <f aca="false">K169/1.1658</f>
        <v>269.342940470063</v>
      </c>
      <c r="K169" s="22" t="n">
        <v>314</v>
      </c>
      <c r="L169" s="50"/>
    </row>
    <row r="170" customFormat="false" ht="15" hidden="false" customHeight="true" outlineLevel="0" collapsed="false">
      <c r="A170" s="13" t="s">
        <v>513</v>
      </c>
      <c r="B170" s="28"/>
      <c r="C170" s="45" t="s">
        <v>506</v>
      </c>
      <c r="D170" s="40"/>
      <c r="E170" s="61" t="s">
        <v>514</v>
      </c>
      <c r="F170" s="62" t="s">
        <v>514</v>
      </c>
      <c r="G170" s="62" t="s">
        <v>514</v>
      </c>
      <c r="H170" s="63" t="s">
        <v>514</v>
      </c>
      <c r="I170" s="49" t="s">
        <v>508</v>
      </c>
      <c r="J170" s="26" t="n">
        <f aca="false">K170/1.1658</f>
        <v>199.862755189569</v>
      </c>
      <c r="K170" s="22" t="n">
        <v>233</v>
      </c>
      <c r="L170" s="50"/>
    </row>
    <row r="171" customFormat="false" ht="15" hidden="false" customHeight="true" outlineLevel="0" collapsed="false">
      <c r="A171" s="13" t="s">
        <v>515</v>
      </c>
      <c r="B171" s="28"/>
      <c r="C171" s="45" t="s">
        <v>506</v>
      </c>
      <c r="D171" s="40"/>
      <c r="E171" s="61" t="s">
        <v>516</v>
      </c>
      <c r="F171" s="62" t="s">
        <v>516</v>
      </c>
      <c r="G171" s="62" t="s">
        <v>516</v>
      </c>
      <c r="H171" s="63" t="s">
        <v>516</v>
      </c>
      <c r="I171" s="49" t="s">
        <v>508</v>
      </c>
      <c r="J171" s="26" t="n">
        <f aca="false">K171/1.1658</f>
        <v>174.129353233831</v>
      </c>
      <c r="K171" s="22" t="n">
        <v>203</v>
      </c>
      <c r="L171" s="50"/>
    </row>
    <row r="172" customFormat="false" ht="15" hidden="false" customHeight="true" outlineLevel="0" collapsed="false">
      <c r="A172" s="13" t="s">
        <v>517</v>
      </c>
      <c r="B172" s="28"/>
      <c r="C172" s="45" t="s">
        <v>506</v>
      </c>
      <c r="D172" s="40"/>
      <c r="E172" s="61" t="s">
        <v>518</v>
      </c>
      <c r="F172" s="62" t="s">
        <v>518</v>
      </c>
      <c r="G172" s="62" t="s">
        <v>518</v>
      </c>
      <c r="H172" s="63" t="s">
        <v>518</v>
      </c>
      <c r="I172" s="49" t="s">
        <v>508</v>
      </c>
      <c r="J172" s="26" t="n">
        <f aca="false">K172/1.1658</f>
        <v>162.120432321153</v>
      </c>
      <c r="K172" s="22" t="n">
        <v>189</v>
      </c>
      <c r="L172" s="50"/>
    </row>
    <row r="173" customFormat="false" ht="15" hidden="false" customHeight="true" outlineLevel="0" collapsed="false">
      <c r="A173" s="13" t="s">
        <v>519</v>
      </c>
      <c r="B173" s="28"/>
      <c r="C173" s="45" t="s">
        <v>506</v>
      </c>
      <c r="D173" s="40"/>
      <c r="E173" s="61" t="s">
        <v>520</v>
      </c>
      <c r="F173" s="62" t="s">
        <v>520</v>
      </c>
      <c r="G173" s="62" t="s">
        <v>520</v>
      </c>
      <c r="H173" s="63" t="s">
        <v>520</v>
      </c>
      <c r="I173" s="49" t="s">
        <v>508</v>
      </c>
      <c r="J173" s="26" t="n">
        <f aca="false">K173/1.1658</f>
        <v>148.395951278092</v>
      </c>
      <c r="K173" s="22" t="n">
        <v>173</v>
      </c>
      <c r="L173" s="50"/>
    </row>
    <row r="174" customFormat="false" ht="15" hidden="false" customHeight="true" outlineLevel="0" collapsed="false">
      <c r="A174" s="13" t="s">
        <v>521</v>
      </c>
      <c r="B174" s="28"/>
      <c r="C174" s="45" t="s">
        <v>506</v>
      </c>
      <c r="D174" s="40"/>
      <c r="E174" s="61" t="s">
        <v>522</v>
      </c>
      <c r="F174" s="62" t="s">
        <v>522</v>
      </c>
      <c r="G174" s="62" t="s">
        <v>522</v>
      </c>
      <c r="H174" s="63" t="s">
        <v>522</v>
      </c>
      <c r="I174" s="49" t="s">
        <v>508</v>
      </c>
      <c r="J174" s="26" t="n">
        <f aca="false">K174/1.1658</f>
        <v>114.942528735632</v>
      </c>
      <c r="K174" s="22" t="n">
        <v>134</v>
      </c>
      <c r="L174" s="50"/>
    </row>
    <row r="175" customFormat="false" ht="15" hidden="false" customHeight="true" outlineLevel="0" collapsed="false">
      <c r="A175" s="13" t="s">
        <v>523</v>
      </c>
      <c r="B175" s="28"/>
      <c r="C175" s="45" t="s">
        <v>506</v>
      </c>
      <c r="D175" s="40"/>
      <c r="E175" s="61" t="s">
        <v>524</v>
      </c>
      <c r="F175" s="62" t="s">
        <v>524</v>
      </c>
      <c r="G175" s="62" t="s">
        <v>524</v>
      </c>
      <c r="H175" s="63" t="s">
        <v>524</v>
      </c>
      <c r="I175" s="49" t="s">
        <v>508</v>
      </c>
      <c r="J175" s="26" t="n">
        <f aca="false">K175/1.1658</f>
        <v>138.102590495797</v>
      </c>
      <c r="K175" s="22" t="n">
        <v>161</v>
      </c>
      <c r="L175" s="50"/>
    </row>
    <row r="176" customFormat="false" ht="15" hidden="false" customHeight="true" outlineLevel="0" collapsed="false">
      <c r="A176" s="13" t="s">
        <v>525</v>
      </c>
      <c r="B176" s="28"/>
      <c r="C176" s="45" t="s">
        <v>506</v>
      </c>
      <c r="D176" s="40"/>
      <c r="E176" s="61" t="s">
        <v>526</v>
      </c>
      <c r="F176" s="62" t="s">
        <v>526</v>
      </c>
      <c r="G176" s="62" t="s">
        <v>526</v>
      </c>
      <c r="H176" s="63" t="s">
        <v>526</v>
      </c>
      <c r="I176" s="49" t="s">
        <v>508</v>
      </c>
      <c r="J176" s="26" t="n">
        <f aca="false">K176/1.1658</f>
        <v>166.409332647109</v>
      </c>
      <c r="K176" s="22" t="n">
        <v>194</v>
      </c>
      <c r="L176" s="50"/>
    </row>
    <row r="177" customFormat="false" ht="15" hidden="false" customHeight="true" outlineLevel="0" collapsed="false">
      <c r="A177" s="13" t="s">
        <v>527</v>
      </c>
      <c r="B177" s="28"/>
      <c r="C177" s="45" t="s">
        <v>506</v>
      </c>
      <c r="D177" s="40"/>
      <c r="E177" s="61" t="s">
        <v>528</v>
      </c>
      <c r="F177" s="62" t="s">
        <v>528</v>
      </c>
      <c r="G177" s="62" t="s">
        <v>528</v>
      </c>
      <c r="H177" s="63" t="s">
        <v>528</v>
      </c>
      <c r="I177" s="49" t="s">
        <v>508</v>
      </c>
      <c r="J177" s="26" t="n">
        <f aca="false">K177/1.1658</f>
        <v>148.395951278092</v>
      </c>
      <c r="K177" s="22" t="n">
        <v>173</v>
      </c>
      <c r="L177" s="50"/>
    </row>
    <row r="178" customFormat="false" ht="15" hidden="false" customHeight="true" outlineLevel="0" collapsed="false">
      <c r="A178" s="13" t="s">
        <v>529</v>
      </c>
      <c r="B178" s="28"/>
      <c r="C178" s="45" t="s">
        <v>506</v>
      </c>
      <c r="D178" s="40"/>
      <c r="E178" s="61" t="s">
        <v>530</v>
      </c>
      <c r="F178" s="62" t="s">
        <v>530</v>
      </c>
      <c r="G178" s="62" t="s">
        <v>530</v>
      </c>
      <c r="H178" s="63" t="s">
        <v>530</v>
      </c>
      <c r="I178" s="49" t="s">
        <v>508</v>
      </c>
      <c r="J178" s="26" t="n">
        <f aca="false">K178/1.1658</f>
        <v>91.7824669754675</v>
      </c>
      <c r="K178" s="22" t="n">
        <v>107</v>
      </c>
      <c r="L178" s="50"/>
    </row>
    <row r="179" customFormat="false" ht="15" hidden="false" customHeight="true" outlineLevel="0" collapsed="false">
      <c r="A179" s="13" t="s">
        <v>531</v>
      </c>
      <c r="B179" s="28"/>
      <c r="C179" s="45" t="s">
        <v>506</v>
      </c>
      <c r="D179" s="40"/>
      <c r="E179" s="61" t="s">
        <v>532</v>
      </c>
      <c r="F179" s="62" t="s">
        <v>532</v>
      </c>
      <c r="G179" s="62" t="s">
        <v>532</v>
      </c>
      <c r="H179" s="63" t="s">
        <v>532</v>
      </c>
      <c r="I179" s="49" t="s">
        <v>508</v>
      </c>
      <c r="J179" s="26" t="n">
        <f aca="false">K179/1.1658</f>
        <v>76.3424258020244</v>
      </c>
      <c r="K179" s="22" t="n">
        <v>89</v>
      </c>
      <c r="L179" s="50"/>
    </row>
    <row r="180" customFormat="false" ht="15" hidden="false" customHeight="true" outlineLevel="0" collapsed="false">
      <c r="A180" s="13" t="s">
        <v>533</v>
      </c>
      <c r="B180" s="28"/>
      <c r="C180" s="45" t="s">
        <v>506</v>
      </c>
      <c r="D180" s="40"/>
      <c r="E180" s="47" t="s">
        <v>534</v>
      </c>
      <c r="F180" s="48" t="s">
        <v>534</v>
      </c>
      <c r="G180" s="48" t="s">
        <v>534</v>
      </c>
      <c r="H180" s="46" t="s">
        <v>534</v>
      </c>
      <c r="I180" s="49" t="s">
        <v>508</v>
      </c>
      <c r="J180" s="26" t="n">
        <f aca="false">K180/1.1658</f>
        <v>219.591696688969</v>
      </c>
      <c r="K180" s="22" t="n">
        <v>256</v>
      </c>
      <c r="L180" s="50" t="n">
        <v>0.1658</v>
      </c>
    </row>
    <row r="181" customFormat="false" ht="15" hidden="false" customHeight="true" outlineLevel="0" collapsed="false">
      <c r="A181" s="13" t="s">
        <v>535</v>
      </c>
      <c r="B181" s="28"/>
      <c r="C181" s="45" t="s">
        <v>506</v>
      </c>
      <c r="D181" s="40"/>
      <c r="E181" s="47" t="s">
        <v>536</v>
      </c>
      <c r="F181" s="48" t="s">
        <v>536</v>
      </c>
      <c r="G181" s="48" t="s">
        <v>536</v>
      </c>
      <c r="H181" s="46" t="s">
        <v>536</v>
      </c>
      <c r="I181" s="49" t="s">
        <v>508</v>
      </c>
      <c r="J181" s="26" t="n">
        <f aca="false">K181/1.1658</f>
        <v>180.13381369017</v>
      </c>
      <c r="K181" s="22" t="n">
        <v>210</v>
      </c>
      <c r="L181" s="50"/>
    </row>
    <row r="182" customFormat="false" ht="15" hidden="false" customHeight="true" outlineLevel="0" collapsed="false">
      <c r="A182" s="13" t="s">
        <v>537</v>
      </c>
      <c r="B182" s="28"/>
      <c r="C182" s="45" t="s">
        <v>506</v>
      </c>
      <c r="D182" s="40"/>
      <c r="E182" s="47" t="s">
        <v>538</v>
      </c>
      <c r="F182" s="48" t="s">
        <v>538</v>
      </c>
      <c r="G182" s="48" t="s">
        <v>538</v>
      </c>
      <c r="H182" s="46" t="s">
        <v>538</v>
      </c>
      <c r="I182" s="49" t="s">
        <v>508</v>
      </c>
      <c r="J182" s="26" t="n">
        <f aca="false">K182/1.1658</f>
        <v>142.391490821753</v>
      </c>
      <c r="K182" s="22" t="n">
        <v>166</v>
      </c>
      <c r="L182" s="50"/>
    </row>
    <row r="183" customFormat="false" ht="15" hidden="false" customHeight="true" outlineLevel="0" collapsed="false">
      <c r="A183" s="13" t="s">
        <v>539</v>
      </c>
      <c r="B183" s="28"/>
      <c r="C183" s="45" t="s">
        <v>506</v>
      </c>
      <c r="D183" s="40"/>
      <c r="E183" s="47" t="s">
        <v>540</v>
      </c>
      <c r="F183" s="48" t="s">
        <v>540</v>
      </c>
      <c r="G183" s="48" t="s">
        <v>540</v>
      </c>
      <c r="H183" s="46" t="s">
        <v>540</v>
      </c>
      <c r="I183" s="49" t="s">
        <v>508</v>
      </c>
      <c r="J183" s="26" t="n">
        <f aca="false">K183/1.1658</f>
        <v>113.22696860525</v>
      </c>
      <c r="K183" s="22" t="n">
        <v>132</v>
      </c>
      <c r="L183" s="50"/>
    </row>
    <row r="184" customFormat="false" ht="15" hidden="false" customHeight="true" outlineLevel="0" collapsed="false">
      <c r="A184" s="13" t="s">
        <v>541</v>
      </c>
      <c r="B184" s="28"/>
      <c r="C184" s="45" t="s">
        <v>506</v>
      </c>
      <c r="D184" s="40"/>
      <c r="E184" s="47" t="s">
        <v>542</v>
      </c>
      <c r="F184" s="48" t="s">
        <v>542</v>
      </c>
      <c r="G184" s="48" t="s">
        <v>542</v>
      </c>
      <c r="H184" s="46" t="s">
        <v>542</v>
      </c>
      <c r="I184" s="49" t="s">
        <v>508</v>
      </c>
      <c r="J184" s="26" t="n">
        <f aca="false">K184/1.1658</f>
        <v>90.9246869102762</v>
      </c>
      <c r="K184" s="22" t="n">
        <v>106</v>
      </c>
      <c r="L184" s="50"/>
    </row>
    <row r="185" customFormat="false" ht="15" hidden="false" customHeight="true" outlineLevel="0" collapsed="false">
      <c r="A185" s="13" t="s">
        <v>543</v>
      </c>
      <c r="B185" s="28"/>
      <c r="C185" s="45" t="s">
        <v>506</v>
      </c>
      <c r="D185" s="40"/>
      <c r="E185" s="47" t="s">
        <v>544</v>
      </c>
      <c r="F185" s="48" t="s">
        <v>544</v>
      </c>
      <c r="G185" s="48" t="s">
        <v>544</v>
      </c>
      <c r="H185" s="46" t="s">
        <v>544</v>
      </c>
      <c r="I185" s="49" t="s">
        <v>508</v>
      </c>
      <c r="J185" s="26" t="n">
        <f aca="false">K185/1.1658</f>
        <v>71.1957454108767</v>
      </c>
      <c r="K185" s="22" t="n">
        <v>83</v>
      </c>
      <c r="L185" s="50"/>
    </row>
    <row r="186" customFormat="false" ht="15" hidden="false" customHeight="true" outlineLevel="0" collapsed="false">
      <c r="A186" s="13" t="s">
        <v>545</v>
      </c>
      <c r="B186" s="28"/>
      <c r="C186" s="45" t="s">
        <v>546</v>
      </c>
      <c r="D186" s="45" t="s">
        <v>547</v>
      </c>
      <c r="E186" s="57" t="s">
        <v>213</v>
      </c>
      <c r="F186" s="64" t="n">
        <v>577.17</v>
      </c>
      <c r="G186" s="49" t="s">
        <v>548</v>
      </c>
      <c r="H186" s="45" t="s">
        <v>547</v>
      </c>
      <c r="I186" s="49" t="s">
        <v>213</v>
      </c>
      <c r="J186" s="26" t="n">
        <f aca="false">K186/1.1658</f>
        <v>463.201235203294</v>
      </c>
      <c r="K186" s="22" t="n">
        <v>540</v>
      </c>
      <c r="L186" s="50"/>
    </row>
    <row r="187" customFormat="false" ht="15" hidden="false" customHeight="true" outlineLevel="0" collapsed="false">
      <c r="A187" s="13" t="s">
        <v>549</v>
      </c>
      <c r="B187" s="28"/>
      <c r="C187" s="45" t="s">
        <v>550</v>
      </c>
      <c r="D187" s="45" t="s">
        <v>551</v>
      </c>
      <c r="E187" s="57" t="s">
        <v>213</v>
      </c>
      <c r="F187" s="64" t="n">
        <v>549.24</v>
      </c>
      <c r="G187" s="49" t="s">
        <v>548</v>
      </c>
      <c r="H187" s="45" t="s">
        <v>551</v>
      </c>
      <c r="I187" s="49" t="s">
        <v>213</v>
      </c>
      <c r="J187" s="26" t="n">
        <f aca="false">K187/1.1658</f>
        <v>430.605592726025</v>
      </c>
      <c r="K187" s="22" t="n">
        <v>502</v>
      </c>
      <c r="L187" s="50"/>
    </row>
    <row r="188" customFormat="false" ht="15" hidden="false" customHeight="true" outlineLevel="0" collapsed="false">
      <c r="A188" s="13" t="s">
        <v>552</v>
      </c>
      <c r="B188" s="28"/>
      <c r="C188" s="45" t="s">
        <v>553</v>
      </c>
      <c r="D188" s="45" t="s">
        <v>547</v>
      </c>
      <c r="E188" s="57" t="s">
        <v>213</v>
      </c>
      <c r="F188" s="64" t="n">
        <v>594.86</v>
      </c>
      <c r="G188" s="49" t="s">
        <v>554</v>
      </c>
      <c r="H188" s="45" t="s">
        <v>547</v>
      </c>
      <c r="I188" s="49" t="s">
        <v>213</v>
      </c>
      <c r="J188" s="26" t="n">
        <f aca="false">K188/1.1658</f>
        <v>501.801338136902</v>
      </c>
      <c r="K188" s="22" t="n">
        <v>585</v>
      </c>
      <c r="L188" s="50"/>
    </row>
    <row r="189" customFormat="false" ht="15" hidden="false" customHeight="true" outlineLevel="0" collapsed="false">
      <c r="A189" s="13" t="s">
        <v>555</v>
      </c>
      <c r="B189" s="28"/>
      <c r="C189" s="45" t="s">
        <v>556</v>
      </c>
      <c r="D189" s="45" t="s">
        <v>551</v>
      </c>
      <c r="E189" s="57" t="s">
        <v>213</v>
      </c>
      <c r="F189" s="64" t="n">
        <v>566.92</v>
      </c>
      <c r="G189" s="49" t="s">
        <v>554</v>
      </c>
      <c r="H189" s="45" t="s">
        <v>551</v>
      </c>
      <c r="I189" s="49" t="s">
        <v>213</v>
      </c>
      <c r="J189" s="26" t="n">
        <f aca="false">K189/1.1658</f>
        <v>464.916795333677</v>
      </c>
      <c r="K189" s="22" t="n">
        <v>542</v>
      </c>
      <c r="L189" s="50"/>
    </row>
    <row r="190" customFormat="false" ht="15" hidden="false" customHeight="true" outlineLevel="0" collapsed="false">
      <c r="A190" s="13" t="s">
        <v>557</v>
      </c>
      <c r="B190" s="28"/>
      <c r="C190" s="45" t="s">
        <v>558</v>
      </c>
      <c r="D190" s="45" t="s">
        <v>547</v>
      </c>
      <c r="E190" s="57" t="s">
        <v>213</v>
      </c>
      <c r="F190" s="64" t="n">
        <v>505.67</v>
      </c>
      <c r="G190" s="49" t="s">
        <v>559</v>
      </c>
      <c r="H190" s="45" t="s">
        <v>547</v>
      </c>
      <c r="I190" s="49" t="s">
        <v>213</v>
      </c>
      <c r="J190" s="26" t="n">
        <f aca="false">K190/1.1658</f>
        <v>375.707668553783</v>
      </c>
      <c r="K190" s="22" t="n">
        <v>438</v>
      </c>
      <c r="L190" s="50"/>
    </row>
    <row r="191" customFormat="false" ht="15" hidden="false" customHeight="true" outlineLevel="0" collapsed="false">
      <c r="A191" s="13" t="s">
        <v>560</v>
      </c>
      <c r="B191" s="28"/>
      <c r="C191" s="45" t="s">
        <v>561</v>
      </c>
      <c r="D191" s="45" t="s">
        <v>551</v>
      </c>
      <c r="E191" s="57" t="s">
        <v>213</v>
      </c>
      <c r="F191" s="64" t="n">
        <v>478.59</v>
      </c>
      <c r="G191" s="49" t="s">
        <v>559</v>
      </c>
      <c r="H191" s="45" t="s">
        <v>551</v>
      </c>
      <c r="I191" s="49" t="s">
        <v>213</v>
      </c>
      <c r="J191" s="26" t="n">
        <f aca="false">K191/1.1658</f>
        <v>349.116486532853</v>
      </c>
      <c r="K191" s="22" t="n">
        <v>407</v>
      </c>
      <c r="L191" s="50"/>
    </row>
    <row r="192" customFormat="false" ht="15" hidden="false" customHeight="true" outlineLevel="0" collapsed="false">
      <c r="A192" s="13" t="s">
        <v>562</v>
      </c>
      <c r="B192" s="28"/>
      <c r="C192" s="49" t="s">
        <v>563</v>
      </c>
      <c r="D192" s="49" t="s">
        <v>547</v>
      </c>
      <c r="E192" s="49" t="s">
        <v>213</v>
      </c>
      <c r="F192" s="64" t="n">
        <v>528.25</v>
      </c>
      <c r="G192" s="49" t="s">
        <v>564</v>
      </c>
      <c r="H192" s="45" t="s">
        <v>547</v>
      </c>
      <c r="I192" s="49" t="s">
        <v>213</v>
      </c>
      <c r="J192" s="26" t="n">
        <f aca="false">K192/1.1658</f>
        <v>404.872190770287</v>
      </c>
      <c r="K192" s="22" t="n">
        <v>472</v>
      </c>
      <c r="L192" s="50"/>
    </row>
    <row r="193" customFormat="false" ht="15" hidden="false" customHeight="true" outlineLevel="0" collapsed="false">
      <c r="A193" s="13" t="s">
        <v>565</v>
      </c>
      <c r="B193" s="28"/>
      <c r="C193" s="49" t="s">
        <v>566</v>
      </c>
      <c r="D193" s="49" t="s">
        <v>551</v>
      </c>
      <c r="E193" s="49" t="s">
        <v>213</v>
      </c>
      <c r="F193" s="64" t="n">
        <v>501.15</v>
      </c>
      <c r="G193" s="49" t="s">
        <v>564</v>
      </c>
      <c r="H193" s="49" t="s">
        <v>551</v>
      </c>
      <c r="I193" s="49" t="s">
        <v>213</v>
      </c>
      <c r="J193" s="22" t="n">
        <f aca="false">K193/1.1658</f>
        <v>373.9921084234</v>
      </c>
      <c r="K193" s="22" t="n">
        <v>436</v>
      </c>
      <c r="L193" s="50"/>
    </row>
    <row r="194" customFormat="false" ht="15" hidden="false" customHeight="true" outlineLevel="0" collapsed="false">
      <c r="A194" s="13" t="s">
        <v>567</v>
      </c>
      <c r="B194" s="28" t="s">
        <v>568</v>
      </c>
      <c r="C194" s="49" t="s">
        <v>569</v>
      </c>
      <c r="D194" s="48"/>
      <c r="E194" s="65"/>
      <c r="F194" s="64"/>
      <c r="G194" s="48"/>
      <c r="H194" s="48"/>
      <c r="I194" s="49" t="s">
        <v>508</v>
      </c>
      <c r="J194" s="22" t="n">
        <f aca="false">K194/1.1658</f>
        <v>6.50197289414994</v>
      </c>
      <c r="K194" s="22" t="n">
        <v>7.58</v>
      </c>
      <c r="L194" s="50"/>
    </row>
    <row r="195" customFormat="false" ht="15" hidden="false" customHeight="true" outlineLevel="0" collapsed="false">
      <c r="A195" s="13" t="s">
        <v>570</v>
      </c>
      <c r="B195" s="28" t="s">
        <v>571</v>
      </c>
      <c r="C195" s="49" t="s">
        <v>572</v>
      </c>
      <c r="D195" s="48"/>
      <c r="E195" s="65"/>
      <c r="F195" s="64"/>
      <c r="G195" s="48"/>
      <c r="H195" s="48"/>
      <c r="I195" s="49" t="s">
        <v>508</v>
      </c>
      <c r="J195" s="22" t="n">
        <f aca="false">K195/1.1658</f>
        <v>6.50197289414994</v>
      </c>
      <c r="K195" s="22" t="n">
        <v>7.58</v>
      </c>
      <c r="L195" s="50"/>
    </row>
    <row r="196" customFormat="false" ht="15" hidden="false" customHeight="true" outlineLevel="0" collapsed="false">
      <c r="A196" s="13" t="s">
        <v>573</v>
      </c>
      <c r="B196" s="14" t="s">
        <v>574</v>
      </c>
      <c r="C196" s="20" t="s">
        <v>575</v>
      </c>
      <c r="D196" s="66"/>
      <c r="E196" s="65"/>
      <c r="F196" s="65"/>
      <c r="G196" s="65"/>
      <c r="H196" s="65"/>
      <c r="I196" s="49" t="s">
        <v>213</v>
      </c>
      <c r="J196" s="22" t="n">
        <f aca="false">K196/1.1658</f>
        <v>6.82792931892263</v>
      </c>
      <c r="K196" s="22" t="n">
        <v>7.96</v>
      </c>
      <c r="L196" s="50"/>
    </row>
    <row r="197" customFormat="false" ht="15" hidden="false" customHeight="true" outlineLevel="0" collapsed="false">
      <c r="A197" s="13" t="s">
        <v>576</v>
      </c>
      <c r="B197" s="14" t="s">
        <v>577</v>
      </c>
      <c r="C197" s="15" t="s">
        <v>578</v>
      </c>
      <c r="D197" s="52"/>
      <c r="E197" s="59"/>
      <c r="F197" s="59"/>
      <c r="G197" s="59"/>
      <c r="H197" s="59"/>
      <c r="I197" s="31" t="s">
        <v>130</v>
      </c>
      <c r="J197" s="22" t="n">
        <f aca="false">K197/1.03</f>
        <v>3.86407766990291</v>
      </c>
      <c r="K197" s="22" t="n">
        <v>3.98</v>
      </c>
      <c r="L197" s="23" t="n">
        <v>0.03</v>
      </c>
    </row>
    <row r="198" customFormat="false" ht="15" hidden="false" customHeight="true" outlineLevel="0" collapsed="false">
      <c r="A198" s="13" t="s">
        <v>579</v>
      </c>
      <c r="B198" s="14" t="s">
        <v>580</v>
      </c>
      <c r="C198" s="15" t="s">
        <v>581</v>
      </c>
      <c r="D198" s="52"/>
      <c r="E198" s="59"/>
      <c r="F198" s="59"/>
      <c r="G198" s="59"/>
      <c r="H198" s="59"/>
      <c r="I198" s="13" t="s">
        <v>582</v>
      </c>
      <c r="J198" s="22" t="n">
        <f aca="false">K198/1.17</f>
        <v>0.662222222222222</v>
      </c>
      <c r="K198" s="22" t="n">
        <v>0.7748</v>
      </c>
      <c r="L198" s="23" t="n">
        <v>0.17</v>
      </c>
    </row>
    <row r="199" customFormat="false" ht="15" hidden="false" customHeight="true" outlineLevel="0" collapsed="false">
      <c r="A199" s="13" t="s">
        <v>583</v>
      </c>
      <c r="B199" s="28"/>
      <c r="C199" s="29" t="s">
        <v>584</v>
      </c>
      <c r="D199" s="40"/>
      <c r="E199" s="56"/>
      <c r="F199" s="56"/>
      <c r="G199" s="56"/>
      <c r="H199" s="56"/>
      <c r="I199" s="31" t="s">
        <v>130</v>
      </c>
      <c r="J199" s="22" t="n">
        <f aca="false">K199/1.03</f>
        <v>360.844660194175</v>
      </c>
      <c r="K199" s="22" t="n">
        <v>371.67</v>
      </c>
      <c r="L199" s="23" t="n">
        <v>0.03</v>
      </c>
    </row>
    <row r="200" customFormat="false" ht="15" hidden="false" customHeight="true" outlineLevel="0" collapsed="false">
      <c r="A200" s="13" t="s">
        <v>585</v>
      </c>
      <c r="B200" s="14" t="s">
        <v>586</v>
      </c>
      <c r="C200" s="15" t="s">
        <v>587</v>
      </c>
      <c r="D200" s="52"/>
      <c r="E200" s="59"/>
      <c r="F200" s="59"/>
      <c r="G200" s="59"/>
      <c r="H200" s="59"/>
      <c r="I200" s="31" t="s">
        <v>130</v>
      </c>
      <c r="J200" s="22" t="n">
        <f aca="false">K200/1.03</f>
        <v>370.553398058252</v>
      </c>
      <c r="K200" s="22" t="n">
        <v>381.67</v>
      </c>
      <c r="L200" s="23"/>
    </row>
    <row r="201" customFormat="false" ht="15" hidden="false" customHeight="true" outlineLevel="0" collapsed="false">
      <c r="A201" s="13" t="s">
        <v>588</v>
      </c>
      <c r="B201" s="14" t="s">
        <v>589</v>
      </c>
      <c r="C201" s="15" t="s">
        <v>590</v>
      </c>
      <c r="D201" s="52"/>
      <c r="E201" s="59"/>
      <c r="F201" s="59"/>
      <c r="G201" s="59"/>
      <c r="H201" s="59"/>
      <c r="I201" s="31" t="s">
        <v>130</v>
      </c>
      <c r="J201" s="22" t="n">
        <f aca="false">K201/1.03</f>
        <v>380.26213592233</v>
      </c>
      <c r="K201" s="22" t="n">
        <v>391.67</v>
      </c>
      <c r="L201" s="23"/>
    </row>
    <row r="202" customFormat="false" ht="15" hidden="false" customHeight="true" outlineLevel="0" collapsed="false">
      <c r="A202" s="13" t="s">
        <v>591</v>
      </c>
      <c r="B202" s="14" t="s">
        <v>592</v>
      </c>
      <c r="C202" s="15" t="s">
        <v>593</v>
      </c>
      <c r="D202" s="52"/>
      <c r="E202" s="59"/>
      <c r="F202" s="59"/>
      <c r="G202" s="59"/>
      <c r="H202" s="59"/>
      <c r="I202" s="31" t="s">
        <v>130</v>
      </c>
      <c r="J202" s="22" t="n">
        <f aca="false">K202/1.03</f>
        <v>389.970873786408</v>
      </c>
      <c r="K202" s="22" t="n">
        <v>401.67</v>
      </c>
      <c r="L202" s="23"/>
    </row>
    <row r="203" customFormat="false" ht="15" hidden="false" customHeight="true" outlineLevel="0" collapsed="false">
      <c r="A203" s="13" t="s">
        <v>594</v>
      </c>
      <c r="B203" s="14" t="s">
        <v>595</v>
      </c>
      <c r="C203" s="15" t="s">
        <v>596</v>
      </c>
      <c r="D203" s="52"/>
      <c r="E203" s="59"/>
      <c r="F203" s="59"/>
      <c r="G203" s="59"/>
      <c r="H203" s="59"/>
      <c r="I203" s="31" t="s">
        <v>130</v>
      </c>
      <c r="J203" s="22" t="n">
        <f aca="false">K203/1.03</f>
        <v>399.679611650485</v>
      </c>
      <c r="K203" s="22" t="n">
        <v>411.67</v>
      </c>
      <c r="L203" s="23"/>
    </row>
    <row r="204" customFormat="false" ht="15" hidden="false" customHeight="true" outlineLevel="0" collapsed="false">
      <c r="A204" s="13" t="s">
        <v>597</v>
      </c>
      <c r="B204" s="14" t="s">
        <v>598</v>
      </c>
      <c r="C204" s="15" t="s">
        <v>599</v>
      </c>
      <c r="D204" s="52"/>
      <c r="E204" s="59"/>
      <c r="F204" s="59"/>
      <c r="G204" s="59"/>
      <c r="H204" s="59"/>
      <c r="I204" s="31" t="s">
        <v>130</v>
      </c>
      <c r="J204" s="22" t="n">
        <f aca="false">K204/1.03</f>
        <v>409.388349514563</v>
      </c>
      <c r="K204" s="22" t="n">
        <v>421.67</v>
      </c>
      <c r="L204" s="23"/>
    </row>
    <row r="205" customFormat="false" ht="15" hidden="false" customHeight="true" outlineLevel="0" collapsed="false">
      <c r="A205" s="13" t="s">
        <v>600</v>
      </c>
      <c r="B205" s="14" t="s">
        <v>601</v>
      </c>
      <c r="C205" s="15" t="s">
        <v>602</v>
      </c>
      <c r="D205" s="52"/>
      <c r="E205" s="59"/>
      <c r="F205" s="59"/>
      <c r="G205" s="59"/>
      <c r="H205" s="59"/>
      <c r="I205" s="31" t="s">
        <v>130</v>
      </c>
      <c r="J205" s="22" t="n">
        <f aca="false">K205/1.03</f>
        <v>428.805825242718</v>
      </c>
      <c r="K205" s="22" t="n">
        <v>441.67</v>
      </c>
      <c r="L205" s="23"/>
    </row>
    <row r="206" customFormat="false" ht="15" hidden="false" customHeight="true" outlineLevel="0" collapsed="false">
      <c r="A206" s="13" t="s">
        <v>603</v>
      </c>
      <c r="B206" s="14" t="s">
        <v>604</v>
      </c>
      <c r="C206" s="15" t="s">
        <v>605</v>
      </c>
      <c r="D206" s="52"/>
      <c r="E206" s="59"/>
      <c r="F206" s="59"/>
      <c r="G206" s="59"/>
      <c r="H206" s="59"/>
      <c r="I206" s="31" t="s">
        <v>130</v>
      </c>
      <c r="J206" s="26" t="n">
        <f aca="false">K206/1.03</f>
        <v>448.223300970874</v>
      </c>
      <c r="K206" s="22" t="n">
        <v>461.67</v>
      </c>
      <c r="L206" s="23"/>
    </row>
    <row r="207" customFormat="false" ht="15" hidden="false" customHeight="true" outlineLevel="0" collapsed="false">
      <c r="A207" s="13" t="s">
        <v>606</v>
      </c>
      <c r="B207" s="14" t="s">
        <v>607</v>
      </c>
      <c r="C207" s="15" t="s">
        <v>608</v>
      </c>
      <c r="D207" s="52"/>
      <c r="E207" s="59"/>
      <c r="F207" s="59"/>
      <c r="G207" s="59"/>
      <c r="H207" s="59"/>
      <c r="I207" s="31" t="s">
        <v>130</v>
      </c>
      <c r="J207" s="26" t="n">
        <f aca="false">K207/1.03</f>
        <v>467.640776699029</v>
      </c>
      <c r="K207" s="22" t="n">
        <v>481.67</v>
      </c>
      <c r="L207" s="23"/>
    </row>
    <row r="208" customFormat="false" ht="15" hidden="false" customHeight="true" outlineLevel="0" collapsed="false">
      <c r="A208" s="67" t="n">
        <v>209</v>
      </c>
      <c r="B208" s="14" t="s">
        <v>609</v>
      </c>
      <c r="C208" s="15" t="s">
        <v>610</v>
      </c>
      <c r="D208" s="52"/>
      <c r="E208" s="59"/>
      <c r="F208" s="59"/>
      <c r="G208" s="59"/>
      <c r="H208" s="59"/>
      <c r="I208" s="31" t="s">
        <v>130</v>
      </c>
      <c r="J208" s="26" t="n">
        <f aca="false">K208/1.03</f>
        <v>487.058252427184</v>
      </c>
      <c r="K208" s="22" t="n">
        <v>501.67</v>
      </c>
      <c r="L208" s="23"/>
    </row>
    <row r="209" customFormat="false" ht="15" hidden="false" customHeight="true" outlineLevel="0" collapsed="false">
      <c r="A209" s="67" t="n">
        <v>210</v>
      </c>
      <c r="B209" s="28" t="s">
        <v>611</v>
      </c>
      <c r="C209" s="29" t="s">
        <v>612</v>
      </c>
      <c r="D209" s="40"/>
      <c r="E209" s="56"/>
      <c r="F209" s="56"/>
      <c r="G209" s="56"/>
      <c r="H209" s="56"/>
      <c r="I209" s="31" t="s">
        <v>130</v>
      </c>
      <c r="J209" s="26" t="n">
        <f aca="false">K209/1.03</f>
        <v>394.825242718447</v>
      </c>
      <c r="K209" s="22" t="n">
        <v>406.67</v>
      </c>
      <c r="L209" s="23"/>
    </row>
    <row r="210" customFormat="false" ht="15" hidden="false" customHeight="true" outlineLevel="0" collapsed="false">
      <c r="A210" s="13" t="n">
        <v>211</v>
      </c>
      <c r="B210" s="28" t="s">
        <v>613</v>
      </c>
      <c r="C210" s="29" t="s">
        <v>614</v>
      </c>
      <c r="D210" s="40"/>
      <c r="E210" s="56"/>
      <c r="F210" s="56"/>
      <c r="G210" s="56"/>
      <c r="H210" s="56"/>
      <c r="I210" s="31" t="s">
        <v>130</v>
      </c>
      <c r="J210" s="26" t="n">
        <f aca="false">K210/1.03</f>
        <v>404.533980582524</v>
      </c>
      <c r="K210" s="22" t="n">
        <v>416.67</v>
      </c>
      <c r="L210" s="23"/>
    </row>
    <row r="211" customFormat="false" ht="15" hidden="false" customHeight="true" outlineLevel="0" collapsed="false">
      <c r="A211" s="13" t="n">
        <v>212</v>
      </c>
      <c r="B211" s="28" t="s">
        <v>615</v>
      </c>
      <c r="C211" s="29" t="s">
        <v>616</v>
      </c>
      <c r="D211" s="40"/>
      <c r="E211" s="56"/>
      <c r="F211" s="56"/>
      <c r="G211" s="56"/>
      <c r="H211" s="56"/>
      <c r="I211" s="31" t="s">
        <v>130</v>
      </c>
      <c r="J211" s="26" t="n">
        <f aca="false">K211/1.03</f>
        <v>414.242718446602</v>
      </c>
      <c r="K211" s="22" t="n">
        <v>426.67</v>
      </c>
      <c r="L211" s="23"/>
    </row>
    <row r="212" customFormat="false" ht="15" hidden="false" customHeight="true" outlineLevel="0" collapsed="false">
      <c r="A212" s="13" t="n">
        <v>213</v>
      </c>
      <c r="B212" s="28" t="s">
        <v>617</v>
      </c>
      <c r="C212" s="29" t="s">
        <v>618</v>
      </c>
      <c r="D212" s="40"/>
      <c r="E212" s="56"/>
      <c r="F212" s="56"/>
      <c r="G212" s="56"/>
      <c r="H212" s="56"/>
      <c r="I212" s="31" t="s">
        <v>130</v>
      </c>
      <c r="J212" s="26" t="n">
        <f aca="false">K212/1.03</f>
        <v>423.95145631068</v>
      </c>
      <c r="K212" s="22" t="n">
        <v>436.67</v>
      </c>
      <c r="L212" s="23"/>
    </row>
    <row r="213" customFormat="false" ht="15" hidden="false" customHeight="true" outlineLevel="0" collapsed="false">
      <c r="A213" s="68" t="n">
        <v>214</v>
      </c>
      <c r="B213" s="28" t="s">
        <v>619</v>
      </c>
      <c r="C213" s="29" t="s">
        <v>620</v>
      </c>
      <c r="D213" s="40"/>
      <c r="E213" s="56"/>
      <c r="F213" s="56"/>
      <c r="G213" s="56"/>
      <c r="H213" s="56"/>
      <c r="I213" s="31" t="s">
        <v>130</v>
      </c>
      <c r="J213" s="26" t="n">
        <f aca="false">K213/1.03</f>
        <v>443.368932038835</v>
      </c>
      <c r="K213" s="22" t="n">
        <v>456.67</v>
      </c>
      <c r="L213" s="23"/>
    </row>
    <row r="214" customFormat="false" ht="15" hidden="false" customHeight="true" outlineLevel="0" collapsed="false">
      <c r="A214" s="13"/>
      <c r="B214" s="28"/>
      <c r="C214" s="29"/>
      <c r="D214" s="40"/>
      <c r="E214" s="69"/>
      <c r="F214" s="31"/>
      <c r="G214" s="31"/>
      <c r="H214" s="29"/>
      <c r="I214" s="31"/>
      <c r="J214" s="26"/>
      <c r="K214" s="22"/>
      <c r="L214" s="70"/>
    </row>
    <row r="215" customFormat="false" ht="15" hidden="false" customHeight="true" outlineLevel="0" collapsed="false">
      <c r="A215" s="13"/>
      <c r="B215" s="28"/>
      <c r="C215" s="29"/>
      <c r="D215" s="40"/>
      <c r="E215" s="69"/>
      <c r="F215" s="31"/>
      <c r="G215" s="31"/>
      <c r="H215" s="29"/>
      <c r="I215" s="31"/>
      <c r="J215" s="26"/>
      <c r="K215" s="22"/>
      <c r="L215" s="70"/>
    </row>
    <row r="216" customFormat="false" ht="15" hidden="false" customHeight="true" outlineLevel="0" collapsed="false">
      <c r="A216" s="71" t="s">
        <v>621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5" hidden="false" customHeight="true" outlineLevel="0" collapsed="false">
      <c r="A217" s="72" t="s">
        <v>622</v>
      </c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</row>
    <row r="218" customFormat="false" ht="15" hidden="false" customHeight="true" outlineLevel="0" collapsed="false">
      <c r="A218" s="72" t="s">
        <v>623</v>
      </c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</row>
    <row r="219" customFormat="false" ht="14.25" hidden="false" customHeight="false" outlineLevel="0" collapsed="false">
      <c r="K219" s="73"/>
      <c r="L219" s="74"/>
    </row>
    <row r="220" customFormat="false" ht="14.25" hidden="false" customHeight="false" outlineLevel="0" collapsed="false">
      <c r="K220" s="73"/>
      <c r="L220" s="74"/>
    </row>
    <row r="221" customFormat="false" ht="14.25" hidden="false" customHeight="false" outlineLevel="0" collapsed="false">
      <c r="K221" s="73"/>
      <c r="L221" s="74"/>
    </row>
    <row r="222" customFormat="false" ht="14.25" hidden="false" customHeight="false" outlineLevel="0" collapsed="false">
      <c r="K222" s="73"/>
      <c r="L222" s="74"/>
    </row>
    <row r="223" customFormat="false" ht="14.25" hidden="false" customHeight="false" outlineLevel="0" collapsed="false">
      <c r="K223" s="73"/>
      <c r="L223" s="74"/>
    </row>
    <row r="224" customFormat="false" ht="14.25" hidden="false" customHeight="false" outlineLevel="0" collapsed="false">
      <c r="K224" s="73"/>
      <c r="L224" s="74"/>
    </row>
    <row r="225" customFormat="false" ht="14.25" hidden="false" customHeight="false" outlineLevel="0" collapsed="false">
      <c r="K225" s="73"/>
      <c r="L225" s="74"/>
    </row>
    <row r="226" customFormat="false" ht="14.25" hidden="false" customHeight="false" outlineLevel="0" collapsed="false">
      <c r="K226" s="73"/>
      <c r="L226" s="74"/>
    </row>
    <row r="227" customFormat="false" ht="14.25" hidden="false" customHeight="false" outlineLevel="0" collapsed="false">
      <c r="K227" s="73"/>
      <c r="L227" s="74"/>
    </row>
    <row r="228" customFormat="false" ht="14.25" hidden="false" customHeight="false" outlineLevel="0" collapsed="false">
      <c r="K228" s="73"/>
      <c r="L228" s="74"/>
    </row>
    <row r="229" customFormat="false" ht="14.25" hidden="false" customHeight="false" outlineLevel="0" collapsed="false">
      <c r="K229" s="73"/>
      <c r="L229" s="74"/>
    </row>
    <row r="230" customFormat="false" ht="14.25" hidden="false" customHeight="false" outlineLevel="0" collapsed="false">
      <c r="K230" s="73"/>
      <c r="L230" s="74"/>
    </row>
    <row r="231" customFormat="false" ht="14.25" hidden="false" customHeight="false" outlineLevel="0" collapsed="false">
      <c r="K231" s="73"/>
      <c r="L231" s="74"/>
    </row>
    <row r="232" customFormat="false" ht="14.25" hidden="false" customHeight="false" outlineLevel="0" collapsed="false">
      <c r="K232" s="73"/>
      <c r="L232" s="74"/>
    </row>
    <row r="233" customFormat="false" ht="14.25" hidden="false" customHeight="false" outlineLevel="0" collapsed="false">
      <c r="K233" s="73"/>
      <c r="L233" s="74"/>
    </row>
    <row r="234" customFormat="false" ht="14.25" hidden="false" customHeight="false" outlineLevel="0" collapsed="false">
      <c r="K234" s="73"/>
      <c r="L234" s="74"/>
    </row>
    <row r="235" customFormat="false" ht="14.25" hidden="false" customHeight="false" outlineLevel="0" collapsed="false">
      <c r="K235" s="73"/>
      <c r="L235" s="74"/>
    </row>
    <row r="236" customFormat="false" ht="14.25" hidden="false" customHeight="false" outlineLevel="0" collapsed="false">
      <c r="K236" s="73"/>
      <c r="L236" s="74"/>
    </row>
    <row r="237" customFormat="false" ht="14.25" hidden="false" customHeight="false" outlineLevel="0" collapsed="false">
      <c r="K237" s="73"/>
      <c r="L237" s="74"/>
    </row>
    <row r="238" customFormat="false" ht="14.25" hidden="false" customHeight="false" outlineLevel="0" collapsed="false">
      <c r="K238" s="73"/>
      <c r="L238" s="74"/>
    </row>
    <row r="239" customFormat="false" ht="14.25" hidden="false" customHeight="false" outlineLevel="0" collapsed="false">
      <c r="K239" s="73"/>
      <c r="L239" s="74"/>
    </row>
    <row r="240" customFormat="false" ht="14.25" hidden="false" customHeight="false" outlineLevel="0" collapsed="false">
      <c r="K240" s="73"/>
      <c r="L240" s="74"/>
    </row>
    <row r="241" customFormat="false" ht="14.25" hidden="false" customHeight="false" outlineLevel="0" collapsed="false">
      <c r="K241" s="73"/>
      <c r="L241" s="74"/>
    </row>
    <row r="242" customFormat="false" ht="14.25" hidden="false" customHeight="false" outlineLevel="0" collapsed="false">
      <c r="K242" s="73"/>
      <c r="L242" s="74"/>
    </row>
    <row r="243" customFormat="false" ht="14.25" hidden="false" customHeight="false" outlineLevel="0" collapsed="false">
      <c r="K243" s="73"/>
      <c r="L243" s="74"/>
    </row>
    <row r="244" customFormat="false" ht="14.25" hidden="false" customHeight="false" outlineLevel="0" collapsed="false">
      <c r="K244" s="73"/>
      <c r="L244" s="74"/>
    </row>
    <row r="245" customFormat="false" ht="14.25" hidden="false" customHeight="false" outlineLevel="0" collapsed="false">
      <c r="K245" s="73"/>
      <c r="L245" s="74"/>
    </row>
    <row r="246" customFormat="false" ht="14.25" hidden="false" customHeight="false" outlineLevel="0" collapsed="false">
      <c r="K246" s="73"/>
      <c r="L246" s="74"/>
    </row>
    <row r="247" customFormat="false" ht="14.25" hidden="false" customHeight="false" outlineLevel="0" collapsed="false">
      <c r="K247" s="73"/>
      <c r="L247" s="74"/>
    </row>
    <row r="248" customFormat="false" ht="14.25" hidden="false" customHeight="false" outlineLevel="0" collapsed="false">
      <c r="K248" s="73"/>
      <c r="L248" s="74"/>
    </row>
    <row r="249" customFormat="false" ht="14.25" hidden="false" customHeight="false" outlineLevel="0" collapsed="false">
      <c r="K249" s="73"/>
      <c r="L249" s="74"/>
    </row>
    <row r="250" customFormat="false" ht="14.25" hidden="false" customHeight="false" outlineLevel="0" collapsed="false">
      <c r="K250" s="73"/>
      <c r="L250" s="74"/>
    </row>
    <row r="251" customFormat="false" ht="14.25" hidden="false" customHeight="false" outlineLevel="0" collapsed="false">
      <c r="K251" s="73"/>
      <c r="L251" s="74"/>
    </row>
    <row r="252" customFormat="false" ht="14.25" hidden="false" customHeight="false" outlineLevel="0" collapsed="false">
      <c r="K252" s="73"/>
      <c r="L252" s="74"/>
    </row>
    <row r="253" customFormat="false" ht="14.25" hidden="false" customHeight="false" outlineLevel="0" collapsed="false">
      <c r="K253" s="73"/>
      <c r="L253" s="74"/>
    </row>
    <row r="254" customFormat="false" ht="14.25" hidden="false" customHeight="false" outlineLevel="0" collapsed="false">
      <c r="K254" s="73"/>
      <c r="L254" s="74"/>
    </row>
    <row r="255" customFormat="false" ht="14.25" hidden="false" customHeight="false" outlineLevel="0" collapsed="false">
      <c r="K255" s="73"/>
      <c r="L255" s="74"/>
    </row>
    <row r="256" customFormat="false" ht="14.25" hidden="false" customHeight="false" outlineLevel="0" collapsed="false">
      <c r="K256" s="73"/>
      <c r="L256" s="74"/>
    </row>
    <row r="257" customFormat="false" ht="14.25" hidden="false" customHeight="false" outlineLevel="0" collapsed="false">
      <c r="K257" s="73"/>
      <c r="L257" s="74"/>
    </row>
    <row r="258" customFormat="false" ht="14.25" hidden="false" customHeight="false" outlineLevel="0" collapsed="false">
      <c r="K258" s="73"/>
      <c r="L258" s="74"/>
    </row>
    <row r="259" customFormat="false" ht="14.25" hidden="false" customHeight="false" outlineLevel="0" collapsed="false">
      <c r="K259" s="73"/>
      <c r="L259" s="74"/>
    </row>
    <row r="260" customFormat="false" ht="14.25" hidden="false" customHeight="false" outlineLevel="0" collapsed="false">
      <c r="K260" s="73"/>
      <c r="L260" s="74"/>
    </row>
    <row r="261" customFormat="false" ht="14.25" hidden="false" customHeight="false" outlineLevel="0" collapsed="false">
      <c r="K261" s="73"/>
      <c r="L261" s="74"/>
    </row>
    <row r="262" customFormat="false" ht="14.25" hidden="false" customHeight="false" outlineLevel="0" collapsed="false">
      <c r="K262" s="73"/>
      <c r="L262" s="74"/>
    </row>
    <row r="263" customFormat="false" ht="14.25" hidden="false" customHeight="false" outlineLevel="0" collapsed="false">
      <c r="K263" s="73"/>
      <c r="L263" s="74"/>
    </row>
    <row r="264" customFormat="false" ht="14.25" hidden="false" customHeight="false" outlineLevel="0" collapsed="false">
      <c r="K264" s="73"/>
      <c r="L264" s="74"/>
    </row>
    <row r="265" customFormat="false" ht="14.25" hidden="false" customHeight="false" outlineLevel="0" collapsed="false">
      <c r="K265" s="73"/>
      <c r="L265" s="74"/>
    </row>
    <row r="266" customFormat="false" ht="14.25" hidden="false" customHeight="false" outlineLevel="0" collapsed="false">
      <c r="K266" s="73"/>
      <c r="L266" s="74"/>
    </row>
    <row r="267" customFormat="false" ht="14.25" hidden="false" customHeight="false" outlineLevel="0" collapsed="false">
      <c r="K267" s="73"/>
      <c r="L267" s="74"/>
    </row>
    <row r="268" customFormat="false" ht="14.25" hidden="false" customHeight="false" outlineLevel="0" collapsed="false">
      <c r="K268" s="73"/>
      <c r="L268" s="74"/>
    </row>
    <row r="269" customFormat="false" ht="14.25" hidden="false" customHeight="false" outlineLevel="0" collapsed="false">
      <c r="K269" s="73"/>
      <c r="L269" s="74"/>
    </row>
    <row r="270" customFormat="false" ht="14.25" hidden="false" customHeight="false" outlineLevel="0" collapsed="false">
      <c r="K270" s="73"/>
      <c r="L270" s="74"/>
    </row>
    <row r="271" customFormat="false" ht="14.25" hidden="false" customHeight="false" outlineLevel="0" collapsed="false">
      <c r="K271" s="73"/>
      <c r="L271" s="74"/>
    </row>
    <row r="272" customFormat="false" ht="14.25" hidden="false" customHeight="false" outlineLevel="0" collapsed="false">
      <c r="K272" s="73"/>
      <c r="L272" s="74"/>
    </row>
    <row r="273" customFormat="false" ht="14.25" hidden="false" customHeight="false" outlineLevel="0" collapsed="false">
      <c r="K273" s="73"/>
      <c r="L273" s="74"/>
    </row>
    <row r="274" customFormat="false" ht="14.25" hidden="false" customHeight="false" outlineLevel="0" collapsed="false">
      <c r="K274" s="73"/>
      <c r="L274" s="74"/>
    </row>
    <row r="275" customFormat="false" ht="14.25" hidden="false" customHeight="false" outlineLevel="0" collapsed="false">
      <c r="K275" s="73"/>
      <c r="L275" s="74"/>
    </row>
    <row r="276" customFormat="false" ht="14.25" hidden="false" customHeight="false" outlineLevel="0" collapsed="false">
      <c r="K276" s="73"/>
      <c r="L276" s="74"/>
    </row>
    <row r="277" customFormat="false" ht="14.25" hidden="false" customHeight="false" outlineLevel="0" collapsed="false">
      <c r="K277" s="73"/>
      <c r="L277" s="74"/>
    </row>
    <row r="278" customFormat="false" ht="14.25" hidden="false" customHeight="false" outlineLevel="0" collapsed="false">
      <c r="K278" s="73"/>
      <c r="L278" s="74"/>
    </row>
    <row r="279" customFormat="false" ht="14.25" hidden="false" customHeight="false" outlineLevel="0" collapsed="false">
      <c r="K279" s="73"/>
      <c r="L279" s="74"/>
    </row>
    <row r="280" customFormat="false" ht="14.25" hidden="false" customHeight="false" outlineLevel="0" collapsed="false">
      <c r="K280" s="73"/>
      <c r="L280" s="74"/>
    </row>
    <row r="281" customFormat="false" ht="14.25" hidden="false" customHeight="false" outlineLevel="0" collapsed="false">
      <c r="K281" s="73"/>
      <c r="L281" s="74"/>
    </row>
    <row r="282" customFormat="false" ht="14.25" hidden="false" customHeight="false" outlineLevel="0" collapsed="false">
      <c r="K282" s="73"/>
      <c r="L282" s="74"/>
    </row>
    <row r="283" customFormat="false" ht="14.25" hidden="false" customHeight="false" outlineLevel="0" collapsed="false">
      <c r="K283" s="73"/>
      <c r="L283" s="74"/>
    </row>
    <row r="284" customFormat="false" ht="14.25" hidden="false" customHeight="false" outlineLevel="0" collapsed="false">
      <c r="K284" s="73"/>
      <c r="L284" s="74"/>
    </row>
    <row r="285" customFormat="false" ht="14.25" hidden="false" customHeight="false" outlineLevel="0" collapsed="false">
      <c r="K285" s="73"/>
      <c r="L285" s="74"/>
    </row>
    <row r="286" customFormat="false" ht="14.25" hidden="false" customHeight="false" outlineLevel="0" collapsed="false">
      <c r="K286" s="73"/>
      <c r="L286" s="74"/>
    </row>
    <row r="287" customFormat="false" ht="14.25" hidden="false" customHeight="false" outlineLevel="0" collapsed="false">
      <c r="K287" s="73"/>
      <c r="L287" s="74"/>
    </row>
    <row r="288" customFormat="false" ht="14.25" hidden="false" customHeight="false" outlineLevel="0" collapsed="false">
      <c r="K288" s="73"/>
      <c r="L288" s="74"/>
    </row>
    <row r="289" customFormat="false" ht="14.25" hidden="false" customHeight="false" outlineLevel="0" collapsed="false">
      <c r="K289" s="73"/>
      <c r="L289" s="74"/>
    </row>
    <row r="290" customFormat="false" ht="14.25" hidden="false" customHeight="false" outlineLevel="0" collapsed="false">
      <c r="K290" s="73"/>
      <c r="L290" s="74"/>
    </row>
    <row r="291" customFormat="false" ht="14.25" hidden="false" customHeight="false" outlineLevel="0" collapsed="false">
      <c r="K291" s="73"/>
      <c r="L291" s="74"/>
    </row>
    <row r="292" customFormat="false" ht="14.25" hidden="false" customHeight="false" outlineLevel="0" collapsed="false">
      <c r="K292" s="73"/>
      <c r="L292" s="74"/>
    </row>
    <row r="293" customFormat="false" ht="14.25" hidden="false" customHeight="false" outlineLevel="0" collapsed="false">
      <c r="K293" s="73"/>
      <c r="L293" s="74"/>
    </row>
    <row r="294" customFormat="false" ht="14.25" hidden="false" customHeight="false" outlineLevel="0" collapsed="false">
      <c r="K294" s="73"/>
      <c r="L294" s="74"/>
    </row>
    <row r="295" customFormat="false" ht="14.25" hidden="false" customHeight="false" outlineLevel="0" collapsed="false">
      <c r="K295" s="73"/>
      <c r="L295" s="74"/>
    </row>
    <row r="296" customFormat="false" ht="14.25" hidden="false" customHeight="false" outlineLevel="0" collapsed="false">
      <c r="K296" s="73"/>
      <c r="L296" s="74"/>
    </row>
    <row r="297" customFormat="false" ht="14.25" hidden="false" customHeight="false" outlineLevel="0" collapsed="false">
      <c r="K297" s="73"/>
      <c r="L297" s="74"/>
    </row>
    <row r="298" customFormat="false" ht="14.25" hidden="false" customHeight="false" outlineLevel="0" collapsed="false">
      <c r="K298" s="73"/>
      <c r="L298" s="74"/>
    </row>
    <row r="299" customFormat="false" ht="14.25" hidden="false" customHeight="false" outlineLevel="0" collapsed="false">
      <c r="K299" s="73"/>
      <c r="L299" s="74"/>
    </row>
    <row r="300" customFormat="false" ht="14.25" hidden="false" customHeight="false" outlineLevel="0" collapsed="false">
      <c r="K300" s="73"/>
      <c r="L300" s="74"/>
    </row>
    <row r="301" customFormat="false" ht="14.25" hidden="false" customHeight="false" outlineLevel="0" collapsed="false">
      <c r="K301" s="73"/>
      <c r="L301" s="74"/>
    </row>
    <row r="302" customFormat="false" ht="14.25" hidden="false" customHeight="false" outlineLevel="0" collapsed="false">
      <c r="K302" s="73"/>
      <c r="L302" s="74"/>
    </row>
    <row r="303" customFormat="false" ht="14.25" hidden="false" customHeight="false" outlineLevel="0" collapsed="false">
      <c r="K303" s="73"/>
      <c r="L303" s="74"/>
    </row>
    <row r="304" customFormat="false" ht="14.25" hidden="false" customHeight="false" outlineLevel="0" collapsed="false">
      <c r="K304" s="73"/>
      <c r="L304" s="74"/>
    </row>
    <row r="305" customFormat="false" ht="14.25" hidden="false" customHeight="false" outlineLevel="0" collapsed="false">
      <c r="K305" s="73"/>
      <c r="L305" s="74"/>
    </row>
    <row r="306" customFormat="false" ht="14.25" hidden="false" customHeight="false" outlineLevel="0" collapsed="false">
      <c r="K306" s="73"/>
      <c r="L306" s="74"/>
    </row>
    <row r="307" customFormat="false" ht="14.25" hidden="false" customHeight="false" outlineLevel="0" collapsed="false">
      <c r="K307" s="73"/>
      <c r="L307" s="74"/>
    </row>
    <row r="308" customFormat="false" ht="14.25" hidden="false" customHeight="false" outlineLevel="0" collapsed="false">
      <c r="K308" s="73"/>
      <c r="L308" s="74"/>
    </row>
    <row r="309" customFormat="false" ht="14.25" hidden="false" customHeight="false" outlineLevel="0" collapsed="false">
      <c r="K309" s="73"/>
      <c r="L309" s="74"/>
    </row>
    <row r="310" customFormat="false" ht="14.25" hidden="false" customHeight="false" outlineLevel="0" collapsed="false">
      <c r="K310" s="73"/>
      <c r="L310" s="74"/>
    </row>
    <row r="311" customFormat="false" ht="14.25" hidden="false" customHeight="false" outlineLevel="0" collapsed="false">
      <c r="K311" s="73"/>
      <c r="L311" s="74"/>
    </row>
    <row r="312" customFormat="false" ht="14.25" hidden="false" customHeight="false" outlineLevel="0" collapsed="false">
      <c r="K312" s="73"/>
      <c r="L312" s="74"/>
    </row>
    <row r="313" customFormat="false" ht="14.25" hidden="false" customHeight="false" outlineLevel="0" collapsed="false">
      <c r="K313" s="73"/>
      <c r="L313" s="74"/>
    </row>
    <row r="314" customFormat="false" ht="14.25" hidden="false" customHeight="false" outlineLevel="0" collapsed="false">
      <c r="K314" s="73"/>
      <c r="L314" s="74"/>
    </row>
    <row r="315" customFormat="false" ht="14.25" hidden="false" customHeight="false" outlineLevel="0" collapsed="false">
      <c r="K315" s="73"/>
      <c r="L315" s="74"/>
    </row>
    <row r="316" customFormat="false" ht="14.25" hidden="false" customHeight="false" outlineLevel="0" collapsed="false">
      <c r="K316" s="73"/>
      <c r="L316" s="74"/>
    </row>
    <row r="317" customFormat="false" ht="14.25" hidden="false" customHeight="false" outlineLevel="0" collapsed="false">
      <c r="K317" s="73"/>
      <c r="L317" s="74"/>
    </row>
    <row r="318" customFormat="false" ht="14.25" hidden="false" customHeight="false" outlineLevel="0" collapsed="false">
      <c r="K318" s="73"/>
      <c r="L318" s="74"/>
    </row>
    <row r="319" customFormat="false" ht="14.25" hidden="false" customHeight="false" outlineLevel="0" collapsed="false">
      <c r="K319" s="73"/>
      <c r="L319" s="74"/>
    </row>
    <row r="320" customFormat="false" ht="14.25" hidden="false" customHeight="false" outlineLevel="0" collapsed="false">
      <c r="K320" s="73"/>
      <c r="L320" s="74"/>
    </row>
    <row r="321" customFormat="false" ht="14.25" hidden="false" customHeight="false" outlineLevel="0" collapsed="false">
      <c r="K321" s="73"/>
      <c r="L321" s="74"/>
    </row>
    <row r="322" customFormat="false" ht="14.25" hidden="false" customHeight="false" outlineLevel="0" collapsed="false">
      <c r="K322" s="73"/>
      <c r="L322" s="74"/>
    </row>
    <row r="323" customFormat="false" ht="14.25" hidden="false" customHeight="false" outlineLevel="0" collapsed="false">
      <c r="K323" s="73"/>
      <c r="L323" s="74"/>
    </row>
    <row r="324" customFormat="false" ht="14.25" hidden="false" customHeight="false" outlineLevel="0" collapsed="false">
      <c r="K324" s="73"/>
      <c r="L324" s="74"/>
    </row>
    <row r="325" customFormat="false" ht="14.25" hidden="false" customHeight="false" outlineLevel="0" collapsed="false">
      <c r="K325" s="73"/>
      <c r="L325" s="74"/>
    </row>
    <row r="326" customFormat="false" ht="14.25" hidden="false" customHeight="false" outlineLevel="0" collapsed="false">
      <c r="K326" s="73"/>
      <c r="L326" s="74"/>
    </row>
    <row r="327" customFormat="false" ht="14.25" hidden="false" customHeight="false" outlineLevel="0" collapsed="false">
      <c r="K327" s="73"/>
      <c r="L327" s="74"/>
    </row>
    <row r="328" customFormat="false" ht="14.25" hidden="false" customHeight="false" outlineLevel="0" collapsed="false">
      <c r="K328" s="73"/>
      <c r="L328" s="74"/>
    </row>
    <row r="329" customFormat="false" ht="14.25" hidden="false" customHeight="false" outlineLevel="0" collapsed="false">
      <c r="K329" s="73"/>
      <c r="L329" s="74"/>
    </row>
    <row r="330" customFormat="false" ht="14.25" hidden="false" customHeight="false" outlineLevel="0" collapsed="false">
      <c r="K330" s="73"/>
      <c r="L330" s="74"/>
    </row>
    <row r="331" customFormat="false" ht="14.25" hidden="false" customHeight="false" outlineLevel="0" collapsed="false">
      <c r="K331" s="73"/>
      <c r="L331" s="74"/>
    </row>
    <row r="332" customFormat="false" ht="14.25" hidden="false" customHeight="false" outlineLevel="0" collapsed="false">
      <c r="K332" s="73"/>
      <c r="L332" s="74"/>
    </row>
    <row r="333" customFormat="false" ht="14.25" hidden="false" customHeight="false" outlineLevel="0" collapsed="false">
      <c r="K333" s="73"/>
      <c r="L333" s="74"/>
    </row>
    <row r="334" customFormat="false" ht="14.25" hidden="false" customHeight="false" outlineLevel="0" collapsed="false">
      <c r="K334" s="73"/>
      <c r="L334" s="74"/>
    </row>
    <row r="335" customFormat="false" ht="14.25" hidden="false" customHeight="false" outlineLevel="0" collapsed="false">
      <c r="K335" s="73"/>
      <c r="L335" s="74"/>
    </row>
    <row r="336" customFormat="false" ht="14.25" hidden="false" customHeight="false" outlineLevel="0" collapsed="false">
      <c r="K336" s="73"/>
      <c r="L336" s="74"/>
    </row>
    <row r="337" customFormat="false" ht="14.25" hidden="false" customHeight="false" outlineLevel="0" collapsed="false">
      <c r="K337" s="73"/>
      <c r="L337" s="74"/>
    </row>
    <row r="338" customFormat="false" ht="14.25" hidden="false" customHeight="false" outlineLevel="0" collapsed="false">
      <c r="K338" s="73"/>
      <c r="L338" s="74"/>
    </row>
    <row r="339" customFormat="false" ht="14.25" hidden="false" customHeight="false" outlineLevel="0" collapsed="false">
      <c r="K339" s="73"/>
      <c r="L339" s="74"/>
    </row>
    <row r="340" customFormat="false" ht="14.25" hidden="false" customHeight="false" outlineLevel="0" collapsed="false">
      <c r="K340" s="73"/>
      <c r="L340" s="74"/>
    </row>
    <row r="341" customFormat="false" ht="14.25" hidden="false" customHeight="false" outlineLevel="0" collapsed="false">
      <c r="K341" s="73"/>
      <c r="L341" s="74"/>
    </row>
    <row r="342" customFormat="false" ht="14.25" hidden="false" customHeight="false" outlineLevel="0" collapsed="false">
      <c r="K342" s="73"/>
      <c r="L342" s="74"/>
    </row>
    <row r="343" customFormat="false" ht="14.25" hidden="false" customHeight="false" outlineLevel="0" collapsed="false">
      <c r="K343" s="73"/>
      <c r="L343" s="74"/>
    </row>
    <row r="344" customFormat="false" ht="14.25" hidden="false" customHeight="false" outlineLevel="0" collapsed="false">
      <c r="K344" s="73"/>
      <c r="L344" s="74"/>
    </row>
    <row r="345" customFormat="false" ht="14.25" hidden="false" customHeight="false" outlineLevel="0" collapsed="false">
      <c r="K345" s="73"/>
      <c r="L345" s="74"/>
    </row>
    <row r="346" customFormat="false" ht="14.25" hidden="false" customHeight="false" outlineLevel="0" collapsed="false">
      <c r="K346" s="73"/>
      <c r="L346" s="74"/>
    </row>
    <row r="347" customFormat="false" ht="14.25" hidden="false" customHeight="false" outlineLevel="0" collapsed="false">
      <c r="K347" s="73"/>
      <c r="L347" s="74"/>
    </row>
    <row r="348" customFormat="false" ht="14.25" hidden="false" customHeight="false" outlineLevel="0" collapsed="false">
      <c r="K348" s="73"/>
      <c r="L348" s="74"/>
    </row>
    <row r="349" customFormat="false" ht="14.25" hidden="false" customHeight="false" outlineLevel="0" collapsed="false">
      <c r="K349" s="73"/>
      <c r="L349" s="74"/>
    </row>
    <row r="350" customFormat="false" ht="14.25" hidden="false" customHeight="false" outlineLevel="0" collapsed="false">
      <c r="K350" s="73"/>
      <c r="L350" s="74"/>
    </row>
    <row r="351" customFormat="false" ht="14.25" hidden="false" customHeight="false" outlineLevel="0" collapsed="false">
      <c r="K351" s="73"/>
      <c r="L351" s="74"/>
    </row>
    <row r="352" customFormat="false" ht="14.25" hidden="false" customHeight="false" outlineLevel="0" collapsed="false">
      <c r="K352" s="73"/>
      <c r="L352" s="74"/>
    </row>
    <row r="353" customFormat="false" ht="14.25" hidden="false" customHeight="false" outlineLevel="0" collapsed="false">
      <c r="K353" s="73"/>
      <c r="L353" s="74"/>
    </row>
    <row r="354" customFormat="false" ht="14.25" hidden="false" customHeight="false" outlineLevel="0" collapsed="false">
      <c r="K354" s="73"/>
      <c r="L354" s="74"/>
    </row>
    <row r="355" customFormat="false" ht="14.25" hidden="false" customHeight="false" outlineLevel="0" collapsed="false">
      <c r="K355" s="73"/>
      <c r="L355" s="74"/>
    </row>
    <row r="356" customFormat="false" ht="14.25" hidden="false" customHeight="false" outlineLevel="0" collapsed="false">
      <c r="K356" s="73"/>
      <c r="L356" s="74"/>
    </row>
    <row r="357" customFormat="false" ht="14.25" hidden="false" customHeight="false" outlineLevel="0" collapsed="false">
      <c r="K357" s="73"/>
      <c r="L357" s="74"/>
    </row>
    <row r="358" customFormat="false" ht="14.25" hidden="false" customHeight="false" outlineLevel="0" collapsed="false">
      <c r="K358" s="73"/>
      <c r="L358" s="74"/>
    </row>
    <row r="359" customFormat="false" ht="14.25" hidden="false" customHeight="false" outlineLevel="0" collapsed="false">
      <c r="K359" s="73"/>
      <c r="L359" s="74"/>
    </row>
    <row r="360" customFormat="false" ht="14.25" hidden="false" customHeight="false" outlineLevel="0" collapsed="false">
      <c r="K360" s="73"/>
      <c r="L360" s="74"/>
    </row>
    <row r="361" customFormat="false" ht="14.25" hidden="false" customHeight="false" outlineLevel="0" collapsed="false">
      <c r="K361" s="73"/>
      <c r="L361" s="74"/>
    </row>
    <row r="362" customFormat="false" ht="14.25" hidden="false" customHeight="false" outlineLevel="0" collapsed="false">
      <c r="K362" s="73"/>
      <c r="L362" s="74"/>
    </row>
    <row r="363" customFormat="false" ht="14.25" hidden="false" customHeight="false" outlineLevel="0" collapsed="false">
      <c r="K363" s="73"/>
      <c r="L363" s="74"/>
    </row>
    <row r="364" customFormat="false" ht="14.25" hidden="false" customHeight="false" outlineLevel="0" collapsed="false">
      <c r="K364" s="73"/>
      <c r="L364" s="74"/>
    </row>
    <row r="365" customFormat="false" ht="14.25" hidden="false" customHeight="false" outlineLevel="0" collapsed="false">
      <c r="K365" s="73"/>
      <c r="L365" s="74"/>
    </row>
    <row r="366" customFormat="false" ht="14.25" hidden="false" customHeight="false" outlineLevel="0" collapsed="false">
      <c r="K366" s="73"/>
      <c r="L366" s="74"/>
    </row>
    <row r="367" customFormat="false" ht="14.25" hidden="false" customHeight="false" outlineLevel="0" collapsed="false">
      <c r="K367" s="73"/>
      <c r="L367" s="74"/>
    </row>
    <row r="368" customFormat="false" ht="14.25" hidden="false" customHeight="false" outlineLevel="0" collapsed="false">
      <c r="K368" s="73"/>
      <c r="L368" s="74"/>
    </row>
    <row r="369" customFormat="false" ht="14.25" hidden="false" customHeight="false" outlineLevel="0" collapsed="false">
      <c r="K369" s="73"/>
      <c r="L369" s="74"/>
    </row>
    <row r="370" customFormat="false" ht="14.25" hidden="false" customHeight="false" outlineLevel="0" collapsed="false">
      <c r="K370" s="73"/>
      <c r="L370" s="74"/>
    </row>
    <row r="371" customFormat="false" ht="14.25" hidden="false" customHeight="false" outlineLevel="0" collapsed="false">
      <c r="K371" s="73"/>
      <c r="L371" s="74"/>
    </row>
    <row r="372" customFormat="false" ht="14.25" hidden="false" customHeight="false" outlineLevel="0" collapsed="false">
      <c r="K372" s="73"/>
      <c r="L372" s="74"/>
    </row>
    <row r="373" customFormat="false" ht="14.25" hidden="false" customHeight="false" outlineLevel="0" collapsed="false">
      <c r="K373" s="73"/>
      <c r="L373" s="74"/>
    </row>
    <row r="374" customFormat="false" ht="14.25" hidden="false" customHeight="false" outlineLevel="0" collapsed="false">
      <c r="K374" s="73"/>
      <c r="L374" s="74"/>
    </row>
    <row r="375" customFormat="false" ht="14.25" hidden="false" customHeight="false" outlineLevel="0" collapsed="false">
      <c r="K375" s="73"/>
      <c r="L375" s="74"/>
    </row>
    <row r="376" customFormat="false" ht="14.25" hidden="false" customHeight="false" outlineLevel="0" collapsed="false">
      <c r="K376" s="73"/>
      <c r="L376" s="74"/>
    </row>
    <row r="377" customFormat="false" ht="14.25" hidden="false" customHeight="false" outlineLevel="0" collapsed="false">
      <c r="K377" s="73"/>
      <c r="L377" s="74"/>
    </row>
    <row r="378" customFormat="false" ht="14.25" hidden="false" customHeight="false" outlineLevel="0" collapsed="false">
      <c r="K378" s="73"/>
      <c r="L378" s="74"/>
    </row>
    <row r="379" customFormat="false" ht="14.25" hidden="false" customHeight="false" outlineLevel="0" collapsed="false">
      <c r="K379" s="73"/>
      <c r="L379" s="74"/>
    </row>
    <row r="380" customFormat="false" ht="14.25" hidden="false" customHeight="false" outlineLevel="0" collapsed="false">
      <c r="K380" s="73"/>
      <c r="L380" s="74"/>
    </row>
    <row r="381" customFormat="false" ht="14.25" hidden="false" customHeight="false" outlineLevel="0" collapsed="false">
      <c r="K381" s="73"/>
      <c r="L381" s="74"/>
    </row>
    <row r="382" customFormat="false" ht="14.25" hidden="false" customHeight="false" outlineLevel="0" collapsed="false">
      <c r="K382" s="73"/>
      <c r="L382" s="74"/>
    </row>
    <row r="383" customFormat="false" ht="14.25" hidden="false" customHeight="false" outlineLevel="0" collapsed="false">
      <c r="K383" s="73"/>
      <c r="L383" s="74"/>
    </row>
    <row r="384" customFormat="false" ht="14.25" hidden="false" customHeight="false" outlineLevel="0" collapsed="false">
      <c r="K384" s="73"/>
      <c r="L384" s="74"/>
    </row>
    <row r="385" customFormat="false" ht="14.25" hidden="false" customHeight="false" outlineLevel="0" collapsed="false">
      <c r="K385" s="73"/>
      <c r="L385" s="74"/>
    </row>
    <row r="386" customFormat="false" ht="14.25" hidden="false" customHeight="false" outlineLevel="0" collapsed="false">
      <c r="K386" s="73"/>
      <c r="L386" s="74"/>
    </row>
    <row r="387" customFormat="false" ht="14.25" hidden="false" customHeight="false" outlineLevel="0" collapsed="false">
      <c r="K387" s="73"/>
      <c r="L387" s="74"/>
    </row>
    <row r="388" customFormat="false" ht="14.25" hidden="false" customHeight="false" outlineLevel="0" collapsed="false">
      <c r="K388" s="73"/>
      <c r="L388" s="74"/>
    </row>
    <row r="389" customFormat="false" ht="14.25" hidden="false" customHeight="false" outlineLevel="0" collapsed="false">
      <c r="K389" s="73"/>
      <c r="L389" s="74"/>
    </row>
    <row r="390" customFormat="false" ht="14.25" hidden="false" customHeight="false" outlineLevel="0" collapsed="false">
      <c r="K390" s="73"/>
      <c r="L390" s="74"/>
    </row>
    <row r="391" customFormat="false" ht="14.25" hidden="false" customHeight="false" outlineLevel="0" collapsed="false">
      <c r="K391" s="73"/>
      <c r="L391" s="74"/>
    </row>
    <row r="392" customFormat="false" ht="14.25" hidden="false" customHeight="false" outlineLevel="0" collapsed="false">
      <c r="K392" s="73"/>
      <c r="L392" s="74"/>
    </row>
    <row r="393" customFormat="false" ht="14.25" hidden="false" customHeight="false" outlineLevel="0" collapsed="false">
      <c r="K393" s="73"/>
      <c r="L393" s="74"/>
    </row>
    <row r="394" customFormat="false" ht="14.25" hidden="false" customHeight="false" outlineLevel="0" collapsed="false">
      <c r="K394" s="73"/>
      <c r="L394" s="74"/>
    </row>
    <row r="395" customFormat="false" ht="14.25" hidden="false" customHeight="false" outlineLevel="0" collapsed="false">
      <c r="K395" s="73"/>
      <c r="L395" s="74"/>
    </row>
    <row r="396" customFormat="false" ht="14.25" hidden="false" customHeight="false" outlineLevel="0" collapsed="false">
      <c r="K396" s="73"/>
      <c r="L396" s="74"/>
    </row>
    <row r="397" customFormat="false" ht="14.25" hidden="false" customHeight="false" outlineLevel="0" collapsed="false">
      <c r="K397" s="73"/>
      <c r="L397" s="74"/>
    </row>
    <row r="398" customFormat="false" ht="14.25" hidden="false" customHeight="false" outlineLevel="0" collapsed="false">
      <c r="K398" s="73"/>
      <c r="L398" s="74"/>
    </row>
    <row r="399" customFormat="false" ht="14.25" hidden="false" customHeight="false" outlineLevel="0" collapsed="false">
      <c r="K399" s="73"/>
      <c r="L399" s="74"/>
    </row>
    <row r="400" customFormat="false" ht="14.25" hidden="false" customHeight="false" outlineLevel="0" collapsed="false">
      <c r="K400" s="73"/>
      <c r="L400" s="74"/>
    </row>
    <row r="401" customFormat="false" ht="14.25" hidden="false" customHeight="false" outlineLevel="0" collapsed="false">
      <c r="K401" s="73"/>
      <c r="L401" s="74"/>
    </row>
    <row r="402" customFormat="false" ht="14.25" hidden="false" customHeight="false" outlineLevel="0" collapsed="false">
      <c r="K402" s="73"/>
      <c r="L402" s="74"/>
    </row>
    <row r="403" customFormat="false" ht="14.25" hidden="false" customHeight="false" outlineLevel="0" collapsed="false">
      <c r="K403" s="73"/>
      <c r="L403" s="74"/>
    </row>
    <row r="404" customFormat="false" ht="14.25" hidden="false" customHeight="false" outlineLevel="0" collapsed="false">
      <c r="K404" s="73"/>
      <c r="L404" s="74"/>
    </row>
    <row r="405" customFormat="false" ht="14.25" hidden="false" customHeight="false" outlineLevel="0" collapsed="false">
      <c r="K405" s="73"/>
      <c r="L405" s="74"/>
    </row>
    <row r="406" customFormat="false" ht="14.25" hidden="false" customHeight="false" outlineLevel="0" collapsed="false">
      <c r="K406" s="73"/>
      <c r="L406" s="74"/>
    </row>
    <row r="407" customFormat="false" ht="14.25" hidden="false" customHeight="false" outlineLevel="0" collapsed="false">
      <c r="K407" s="73"/>
      <c r="L407" s="74"/>
    </row>
    <row r="408" customFormat="false" ht="14.25" hidden="false" customHeight="false" outlineLevel="0" collapsed="false">
      <c r="K408" s="73"/>
      <c r="L408" s="74"/>
    </row>
    <row r="409" customFormat="false" ht="14.25" hidden="false" customHeight="false" outlineLevel="0" collapsed="false">
      <c r="K409" s="73"/>
      <c r="L409" s="74"/>
    </row>
    <row r="410" customFormat="false" ht="14.25" hidden="false" customHeight="false" outlineLevel="0" collapsed="false">
      <c r="K410" s="73"/>
      <c r="L410" s="74"/>
    </row>
    <row r="411" customFormat="false" ht="14.25" hidden="false" customHeight="false" outlineLevel="0" collapsed="false">
      <c r="K411" s="73"/>
      <c r="L411" s="74"/>
    </row>
    <row r="412" customFormat="false" ht="14.25" hidden="false" customHeight="false" outlineLevel="0" collapsed="false">
      <c r="K412" s="73"/>
      <c r="L412" s="74"/>
    </row>
    <row r="413" customFormat="false" ht="14.25" hidden="false" customHeight="false" outlineLevel="0" collapsed="false">
      <c r="K413" s="73"/>
      <c r="L413" s="74"/>
    </row>
    <row r="414" customFormat="false" ht="14.25" hidden="false" customHeight="false" outlineLevel="0" collapsed="false">
      <c r="K414" s="73"/>
      <c r="L414" s="74"/>
    </row>
    <row r="415" customFormat="false" ht="14.25" hidden="false" customHeight="false" outlineLevel="0" collapsed="false">
      <c r="K415" s="73"/>
      <c r="L415" s="74"/>
    </row>
    <row r="416" customFormat="false" ht="14.25" hidden="false" customHeight="false" outlineLevel="0" collapsed="false">
      <c r="K416" s="73"/>
      <c r="L416" s="74"/>
    </row>
    <row r="417" customFormat="false" ht="14.25" hidden="false" customHeight="false" outlineLevel="0" collapsed="false">
      <c r="K417" s="73"/>
      <c r="L417" s="74"/>
    </row>
    <row r="418" customFormat="false" ht="14.25" hidden="false" customHeight="false" outlineLevel="0" collapsed="false">
      <c r="K418" s="73"/>
      <c r="L418" s="74"/>
    </row>
    <row r="419" customFormat="false" ht="14.25" hidden="false" customHeight="false" outlineLevel="0" collapsed="false">
      <c r="K419" s="73"/>
      <c r="L419" s="74"/>
    </row>
    <row r="420" customFormat="false" ht="14.25" hidden="false" customHeight="false" outlineLevel="0" collapsed="false">
      <c r="K420" s="73"/>
      <c r="L420" s="74"/>
    </row>
    <row r="421" customFormat="false" ht="14.25" hidden="false" customHeight="false" outlineLevel="0" collapsed="false">
      <c r="K421" s="73"/>
      <c r="L421" s="74"/>
    </row>
    <row r="422" customFormat="false" ht="14.25" hidden="false" customHeight="false" outlineLevel="0" collapsed="false">
      <c r="K422" s="73"/>
      <c r="L422" s="74"/>
    </row>
    <row r="423" customFormat="false" ht="14.25" hidden="false" customHeight="false" outlineLevel="0" collapsed="false">
      <c r="K423" s="73"/>
      <c r="L423" s="74"/>
    </row>
    <row r="424" customFormat="false" ht="14.25" hidden="false" customHeight="false" outlineLevel="0" collapsed="false">
      <c r="K424" s="73"/>
      <c r="L424" s="74"/>
    </row>
    <row r="425" customFormat="false" ht="14.25" hidden="false" customHeight="false" outlineLevel="0" collapsed="false">
      <c r="K425" s="73"/>
      <c r="L425" s="74"/>
    </row>
    <row r="426" customFormat="false" ht="14.25" hidden="false" customHeight="false" outlineLevel="0" collapsed="false">
      <c r="K426" s="73"/>
      <c r="L426" s="74"/>
    </row>
    <row r="427" customFormat="false" ht="14.25" hidden="false" customHeight="false" outlineLevel="0" collapsed="false">
      <c r="K427" s="73"/>
      <c r="L427" s="74"/>
    </row>
    <row r="428" customFormat="false" ht="14.25" hidden="false" customHeight="false" outlineLevel="0" collapsed="false">
      <c r="K428" s="73"/>
      <c r="L428" s="74"/>
    </row>
    <row r="429" customFormat="false" ht="14.25" hidden="false" customHeight="false" outlineLevel="0" collapsed="false">
      <c r="K429" s="73"/>
      <c r="L429" s="74"/>
    </row>
    <row r="430" customFormat="false" ht="14.25" hidden="false" customHeight="false" outlineLevel="0" collapsed="false">
      <c r="K430" s="73"/>
      <c r="L430" s="74"/>
    </row>
    <row r="431" customFormat="false" ht="14.25" hidden="false" customHeight="false" outlineLevel="0" collapsed="false">
      <c r="K431" s="73"/>
      <c r="L431" s="74"/>
    </row>
    <row r="432" customFormat="false" ht="14.25" hidden="false" customHeight="false" outlineLevel="0" collapsed="false">
      <c r="K432" s="73"/>
      <c r="L432" s="74"/>
    </row>
    <row r="433" customFormat="false" ht="14.25" hidden="false" customHeight="false" outlineLevel="0" collapsed="false">
      <c r="K433" s="73"/>
      <c r="L433" s="74"/>
    </row>
    <row r="434" customFormat="false" ht="14.25" hidden="false" customHeight="false" outlineLevel="0" collapsed="false">
      <c r="K434" s="73"/>
      <c r="L434" s="74"/>
    </row>
    <row r="435" customFormat="false" ht="14.25" hidden="false" customHeight="false" outlineLevel="0" collapsed="false">
      <c r="K435" s="73"/>
      <c r="L435" s="74"/>
    </row>
    <row r="436" customFormat="false" ht="14.25" hidden="false" customHeight="false" outlineLevel="0" collapsed="false">
      <c r="K436" s="73"/>
      <c r="L436" s="74"/>
    </row>
    <row r="437" customFormat="false" ht="14.25" hidden="false" customHeight="false" outlineLevel="0" collapsed="false">
      <c r="K437" s="73"/>
      <c r="L437" s="74"/>
    </row>
    <row r="438" customFormat="false" ht="14.25" hidden="false" customHeight="false" outlineLevel="0" collapsed="false">
      <c r="K438" s="73"/>
      <c r="L438" s="74"/>
    </row>
    <row r="439" customFormat="false" ht="14.25" hidden="false" customHeight="false" outlineLevel="0" collapsed="false">
      <c r="K439" s="73"/>
      <c r="L439" s="74"/>
    </row>
    <row r="440" customFormat="false" ht="14.25" hidden="false" customHeight="false" outlineLevel="0" collapsed="false">
      <c r="K440" s="73"/>
      <c r="L440" s="74"/>
    </row>
    <row r="441" customFormat="false" ht="14.25" hidden="false" customHeight="false" outlineLevel="0" collapsed="false">
      <c r="K441" s="73"/>
      <c r="L441" s="74"/>
    </row>
    <row r="442" customFormat="false" ht="14.25" hidden="false" customHeight="false" outlineLevel="0" collapsed="false">
      <c r="K442" s="73"/>
      <c r="L442" s="74"/>
    </row>
    <row r="443" customFormat="false" ht="14.25" hidden="false" customHeight="false" outlineLevel="0" collapsed="false">
      <c r="K443" s="73"/>
      <c r="L443" s="74"/>
    </row>
    <row r="444" customFormat="false" ht="14.25" hidden="false" customHeight="false" outlineLevel="0" collapsed="false">
      <c r="K444" s="73"/>
      <c r="L444" s="74"/>
    </row>
    <row r="445" customFormat="false" ht="14.25" hidden="false" customHeight="false" outlineLevel="0" collapsed="false">
      <c r="K445" s="73"/>
      <c r="L445" s="74"/>
    </row>
    <row r="446" customFormat="false" ht="14.25" hidden="false" customHeight="false" outlineLevel="0" collapsed="false">
      <c r="K446" s="73"/>
      <c r="L446" s="74"/>
    </row>
    <row r="447" customFormat="false" ht="14.25" hidden="false" customHeight="false" outlineLevel="0" collapsed="false">
      <c r="K447" s="73"/>
      <c r="L447" s="74"/>
    </row>
    <row r="448" customFormat="false" ht="14.25" hidden="false" customHeight="false" outlineLevel="0" collapsed="false">
      <c r="K448" s="73"/>
      <c r="L448" s="74"/>
    </row>
    <row r="449" customFormat="false" ht="14.25" hidden="false" customHeight="false" outlineLevel="0" collapsed="false">
      <c r="K449" s="73"/>
      <c r="L449" s="74"/>
    </row>
    <row r="450" customFormat="false" ht="14.25" hidden="false" customHeight="false" outlineLevel="0" collapsed="false">
      <c r="K450" s="73"/>
      <c r="L450" s="74"/>
    </row>
    <row r="451" customFormat="false" ht="14.25" hidden="false" customHeight="false" outlineLevel="0" collapsed="false">
      <c r="K451" s="73"/>
      <c r="L451" s="74"/>
    </row>
    <row r="452" customFormat="false" ht="14.25" hidden="false" customHeight="false" outlineLevel="0" collapsed="false">
      <c r="K452" s="73"/>
      <c r="L452" s="74"/>
    </row>
    <row r="453" customFormat="false" ht="14.25" hidden="false" customHeight="false" outlineLevel="0" collapsed="false">
      <c r="K453" s="73"/>
      <c r="L453" s="74"/>
    </row>
    <row r="454" customFormat="false" ht="14.25" hidden="false" customHeight="false" outlineLevel="0" collapsed="false">
      <c r="K454" s="73"/>
      <c r="L454" s="74"/>
    </row>
    <row r="455" customFormat="false" ht="14.25" hidden="false" customHeight="false" outlineLevel="0" collapsed="false">
      <c r="K455" s="73"/>
      <c r="L455" s="74"/>
    </row>
    <row r="456" customFormat="false" ht="14.25" hidden="false" customHeight="false" outlineLevel="0" collapsed="false">
      <c r="K456" s="73"/>
      <c r="L456" s="74"/>
    </row>
    <row r="457" customFormat="false" ht="14.25" hidden="false" customHeight="false" outlineLevel="0" collapsed="false">
      <c r="K457" s="73"/>
      <c r="L457" s="74"/>
    </row>
    <row r="458" customFormat="false" ht="14.25" hidden="false" customHeight="false" outlineLevel="0" collapsed="false">
      <c r="K458" s="73"/>
      <c r="L458" s="74"/>
    </row>
    <row r="459" customFormat="false" ht="14.25" hidden="false" customHeight="false" outlineLevel="0" collapsed="false">
      <c r="K459" s="73"/>
      <c r="L459" s="74"/>
    </row>
    <row r="460" customFormat="false" ht="14.25" hidden="false" customHeight="false" outlineLevel="0" collapsed="false">
      <c r="K460" s="73"/>
      <c r="L460" s="74"/>
    </row>
    <row r="461" customFormat="false" ht="14.25" hidden="false" customHeight="false" outlineLevel="0" collapsed="false">
      <c r="K461" s="73"/>
      <c r="L461" s="74"/>
    </row>
    <row r="462" customFormat="false" ht="14.25" hidden="false" customHeight="false" outlineLevel="0" collapsed="false">
      <c r="K462" s="73"/>
      <c r="L462" s="74"/>
    </row>
    <row r="463" customFormat="false" ht="14.25" hidden="false" customHeight="false" outlineLevel="0" collapsed="false">
      <c r="K463" s="73"/>
      <c r="L463" s="74"/>
    </row>
    <row r="464" customFormat="false" ht="14.25" hidden="false" customHeight="false" outlineLevel="0" collapsed="false">
      <c r="K464" s="73"/>
      <c r="L464" s="74"/>
    </row>
    <row r="465" customFormat="false" ht="14.25" hidden="false" customHeight="false" outlineLevel="0" collapsed="false">
      <c r="K465" s="73"/>
      <c r="L465" s="74"/>
    </row>
    <row r="466" customFormat="false" ht="14.25" hidden="false" customHeight="false" outlineLevel="0" collapsed="false">
      <c r="K466" s="73"/>
      <c r="L466" s="74"/>
    </row>
    <row r="467" customFormat="false" ht="14.25" hidden="false" customHeight="false" outlineLevel="0" collapsed="false">
      <c r="K467" s="73"/>
      <c r="L467" s="74"/>
    </row>
    <row r="468" customFormat="false" ht="14.25" hidden="false" customHeight="false" outlineLevel="0" collapsed="false">
      <c r="K468" s="73"/>
      <c r="L468" s="74"/>
    </row>
    <row r="469" customFormat="false" ht="14.25" hidden="false" customHeight="false" outlineLevel="0" collapsed="false">
      <c r="K469" s="73"/>
      <c r="L469" s="74"/>
    </row>
    <row r="470" customFormat="false" ht="14.25" hidden="false" customHeight="false" outlineLevel="0" collapsed="false">
      <c r="K470" s="73"/>
      <c r="L470" s="74"/>
    </row>
    <row r="471" customFormat="false" ht="14.25" hidden="false" customHeight="false" outlineLevel="0" collapsed="false">
      <c r="K471" s="73"/>
      <c r="L471" s="74"/>
    </row>
    <row r="472" customFormat="false" ht="14.25" hidden="false" customHeight="false" outlineLevel="0" collapsed="false">
      <c r="K472" s="73"/>
      <c r="L472" s="74"/>
    </row>
    <row r="473" customFormat="false" ht="14.25" hidden="false" customHeight="false" outlineLevel="0" collapsed="false">
      <c r="K473" s="73"/>
      <c r="L473" s="74"/>
    </row>
    <row r="474" customFormat="false" ht="14.25" hidden="false" customHeight="false" outlineLevel="0" collapsed="false">
      <c r="K474" s="73"/>
      <c r="L474" s="74"/>
    </row>
    <row r="475" customFormat="false" ht="14.25" hidden="false" customHeight="false" outlineLevel="0" collapsed="false">
      <c r="K475" s="73"/>
      <c r="L475" s="74"/>
    </row>
    <row r="476" customFormat="false" ht="14.25" hidden="false" customHeight="false" outlineLevel="0" collapsed="false">
      <c r="K476" s="73"/>
      <c r="L476" s="74"/>
    </row>
    <row r="477" customFormat="false" ht="14.25" hidden="false" customHeight="false" outlineLevel="0" collapsed="false">
      <c r="K477" s="73"/>
      <c r="L477" s="74"/>
    </row>
    <row r="478" customFormat="false" ht="14.25" hidden="false" customHeight="false" outlineLevel="0" collapsed="false">
      <c r="K478" s="73"/>
      <c r="L478" s="74"/>
    </row>
    <row r="479" customFormat="false" ht="14.25" hidden="false" customHeight="false" outlineLevel="0" collapsed="false">
      <c r="K479" s="73"/>
      <c r="L479" s="74"/>
    </row>
    <row r="480" customFormat="false" ht="14.25" hidden="false" customHeight="false" outlineLevel="0" collapsed="false">
      <c r="K480" s="73"/>
      <c r="L480" s="74"/>
    </row>
    <row r="481" customFormat="false" ht="14.25" hidden="false" customHeight="false" outlineLevel="0" collapsed="false">
      <c r="K481" s="73"/>
      <c r="L481" s="74"/>
    </row>
    <row r="482" customFormat="false" ht="14.25" hidden="false" customHeight="false" outlineLevel="0" collapsed="false">
      <c r="K482" s="73"/>
      <c r="L482" s="74"/>
    </row>
    <row r="483" customFormat="false" ht="14.25" hidden="false" customHeight="false" outlineLevel="0" collapsed="false">
      <c r="K483" s="73"/>
      <c r="L483" s="74"/>
    </row>
    <row r="484" customFormat="false" ht="14.25" hidden="false" customHeight="false" outlineLevel="0" collapsed="false">
      <c r="K484" s="73"/>
      <c r="L484" s="74"/>
    </row>
    <row r="485" customFormat="false" ht="14.25" hidden="false" customHeight="false" outlineLevel="0" collapsed="false">
      <c r="K485" s="73"/>
      <c r="L485" s="74"/>
    </row>
    <row r="486" customFormat="false" ht="14.25" hidden="false" customHeight="false" outlineLevel="0" collapsed="false">
      <c r="K486" s="73"/>
      <c r="L486" s="74"/>
    </row>
    <row r="487" customFormat="false" ht="14.25" hidden="false" customHeight="false" outlineLevel="0" collapsed="false">
      <c r="K487" s="73"/>
      <c r="L487" s="74"/>
    </row>
    <row r="488" customFormat="false" ht="14.25" hidden="false" customHeight="false" outlineLevel="0" collapsed="false">
      <c r="K488" s="73"/>
      <c r="L488" s="74"/>
    </row>
    <row r="489" customFormat="false" ht="14.25" hidden="false" customHeight="false" outlineLevel="0" collapsed="false">
      <c r="K489" s="73"/>
      <c r="L489" s="74"/>
    </row>
    <row r="490" customFormat="false" ht="14.25" hidden="false" customHeight="false" outlineLevel="0" collapsed="false">
      <c r="K490" s="73"/>
      <c r="L490" s="74"/>
    </row>
    <row r="491" customFormat="false" ht="14.25" hidden="false" customHeight="false" outlineLevel="0" collapsed="false">
      <c r="K491" s="73"/>
      <c r="L491" s="74"/>
    </row>
    <row r="492" customFormat="false" ht="14.25" hidden="false" customHeight="false" outlineLevel="0" collapsed="false">
      <c r="K492" s="73"/>
      <c r="L492" s="74"/>
    </row>
    <row r="493" customFormat="false" ht="14.25" hidden="false" customHeight="false" outlineLevel="0" collapsed="false">
      <c r="K493" s="73"/>
      <c r="L493" s="74"/>
    </row>
    <row r="494" customFormat="false" ht="14.25" hidden="false" customHeight="false" outlineLevel="0" collapsed="false">
      <c r="K494" s="73"/>
      <c r="L494" s="74"/>
    </row>
    <row r="495" customFormat="false" ht="14.25" hidden="false" customHeight="false" outlineLevel="0" collapsed="false">
      <c r="K495" s="73"/>
      <c r="L495" s="74"/>
    </row>
    <row r="496" customFormat="false" ht="14.25" hidden="false" customHeight="false" outlineLevel="0" collapsed="false">
      <c r="K496" s="73"/>
      <c r="L496" s="74"/>
    </row>
    <row r="497" customFormat="false" ht="14.25" hidden="false" customHeight="false" outlineLevel="0" collapsed="false">
      <c r="K497" s="73"/>
      <c r="L497" s="74"/>
    </row>
    <row r="498" customFormat="false" ht="14.25" hidden="false" customHeight="false" outlineLevel="0" collapsed="false">
      <c r="K498" s="73"/>
      <c r="L498" s="74"/>
    </row>
    <row r="499" customFormat="false" ht="14.25" hidden="false" customHeight="false" outlineLevel="0" collapsed="false">
      <c r="K499" s="73"/>
      <c r="L499" s="74"/>
    </row>
    <row r="500" customFormat="false" ht="14.25" hidden="false" customHeight="false" outlineLevel="0" collapsed="false">
      <c r="K500" s="73"/>
      <c r="L500" s="74"/>
    </row>
    <row r="501" customFormat="false" ht="14.25" hidden="false" customHeight="false" outlineLevel="0" collapsed="false">
      <c r="K501" s="73"/>
      <c r="L501" s="74"/>
    </row>
    <row r="502" customFormat="false" ht="14.25" hidden="false" customHeight="false" outlineLevel="0" collapsed="false">
      <c r="K502" s="73"/>
      <c r="L502" s="74"/>
    </row>
    <row r="503" customFormat="false" ht="14.25" hidden="false" customHeight="false" outlineLevel="0" collapsed="false">
      <c r="K503" s="73"/>
      <c r="L503" s="74"/>
    </row>
    <row r="504" customFormat="false" ht="14.25" hidden="false" customHeight="false" outlineLevel="0" collapsed="false">
      <c r="K504" s="73"/>
      <c r="L504" s="74"/>
    </row>
    <row r="505" customFormat="false" ht="14.25" hidden="false" customHeight="false" outlineLevel="0" collapsed="false">
      <c r="K505" s="73"/>
      <c r="L505" s="74"/>
    </row>
    <row r="506" customFormat="false" ht="14.25" hidden="false" customHeight="false" outlineLevel="0" collapsed="false">
      <c r="K506" s="73"/>
      <c r="L506" s="74"/>
    </row>
    <row r="507" customFormat="false" ht="14.25" hidden="false" customHeight="false" outlineLevel="0" collapsed="false">
      <c r="K507" s="73"/>
      <c r="L507" s="74"/>
    </row>
    <row r="508" customFormat="false" ht="14.25" hidden="false" customHeight="false" outlineLevel="0" collapsed="false">
      <c r="K508" s="73"/>
      <c r="L508" s="74"/>
    </row>
    <row r="509" customFormat="false" ht="14.25" hidden="false" customHeight="false" outlineLevel="0" collapsed="false">
      <c r="K509" s="73"/>
      <c r="L509" s="74"/>
    </row>
    <row r="510" customFormat="false" ht="14.25" hidden="false" customHeight="false" outlineLevel="0" collapsed="false">
      <c r="K510" s="73"/>
      <c r="L510" s="74"/>
    </row>
    <row r="511" customFormat="false" ht="14.25" hidden="false" customHeight="false" outlineLevel="0" collapsed="false">
      <c r="K511" s="73"/>
      <c r="L511" s="74"/>
    </row>
    <row r="512" customFormat="false" ht="14.25" hidden="false" customHeight="false" outlineLevel="0" collapsed="false">
      <c r="K512" s="73"/>
      <c r="L512" s="74"/>
    </row>
    <row r="513" customFormat="false" ht="14.25" hidden="false" customHeight="false" outlineLevel="0" collapsed="false">
      <c r="K513" s="73"/>
      <c r="L513" s="74"/>
    </row>
    <row r="514" customFormat="false" ht="14.25" hidden="false" customHeight="false" outlineLevel="0" collapsed="false">
      <c r="K514" s="73"/>
      <c r="L514" s="74"/>
    </row>
    <row r="515" customFormat="false" ht="14.25" hidden="false" customHeight="false" outlineLevel="0" collapsed="false">
      <c r="K515" s="73"/>
      <c r="L515" s="74"/>
    </row>
    <row r="516" customFormat="false" ht="14.25" hidden="false" customHeight="false" outlineLevel="0" collapsed="false">
      <c r="K516" s="73"/>
      <c r="L516" s="74"/>
    </row>
    <row r="517" customFormat="false" ht="14.25" hidden="false" customHeight="false" outlineLevel="0" collapsed="false">
      <c r="K517" s="73"/>
      <c r="L517" s="74"/>
    </row>
    <row r="518" customFormat="false" ht="14.25" hidden="false" customHeight="false" outlineLevel="0" collapsed="false">
      <c r="K518" s="73"/>
      <c r="L518" s="74"/>
    </row>
    <row r="519" customFormat="false" ht="14.25" hidden="false" customHeight="false" outlineLevel="0" collapsed="false">
      <c r="K519" s="73"/>
      <c r="L519" s="74"/>
    </row>
    <row r="520" customFormat="false" ht="14.25" hidden="false" customHeight="false" outlineLevel="0" collapsed="false">
      <c r="K520" s="73"/>
      <c r="L520" s="74"/>
    </row>
    <row r="521" customFormat="false" ht="14.25" hidden="false" customHeight="false" outlineLevel="0" collapsed="false">
      <c r="K521" s="73"/>
      <c r="L521" s="74"/>
    </row>
    <row r="522" customFormat="false" ht="14.25" hidden="false" customHeight="false" outlineLevel="0" collapsed="false">
      <c r="K522" s="73"/>
      <c r="L522" s="74"/>
    </row>
    <row r="523" customFormat="false" ht="14.25" hidden="false" customHeight="false" outlineLevel="0" collapsed="false">
      <c r="K523" s="73"/>
      <c r="L523" s="74"/>
    </row>
    <row r="524" customFormat="false" ht="14.25" hidden="false" customHeight="false" outlineLevel="0" collapsed="false">
      <c r="K524" s="73"/>
      <c r="L524" s="74"/>
    </row>
    <row r="525" customFormat="false" ht="14.25" hidden="false" customHeight="false" outlineLevel="0" collapsed="false">
      <c r="K525" s="73"/>
      <c r="L525" s="74"/>
    </row>
    <row r="526" customFormat="false" ht="14.25" hidden="false" customHeight="false" outlineLevel="0" collapsed="false">
      <c r="K526" s="73"/>
      <c r="L526" s="74"/>
    </row>
    <row r="527" customFormat="false" ht="14.25" hidden="false" customHeight="false" outlineLevel="0" collapsed="false">
      <c r="K527" s="73"/>
      <c r="L527" s="74"/>
    </row>
    <row r="528" customFormat="false" ht="14.25" hidden="false" customHeight="false" outlineLevel="0" collapsed="false">
      <c r="K528" s="73"/>
      <c r="L528" s="74"/>
    </row>
    <row r="529" customFormat="false" ht="14.25" hidden="false" customHeight="false" outlineLevel="0" collapsed="false">
      <c r="K529" s="73"/>
      <c r="L529" s="74"/>
    </row>
    <row r="530" customFormat="false" ht="14.25" hidden="false" customHeight="false" outlineLevel="0" collapsed="false">
      <c r="K530" s="73"/>
      <c r="L530" s="74"/>
    </row>
    <row r="531" customFormat="false" ht="14.25" hidden="false" customHeight="false" outlineLevel="0" collapsed="false">
      <c r="K531" s="73"/>
      <c r="L531" s="74"/>
    </row>
    <row r="532" customFormat="false" ht="14.25" hidden="false" customHeight="false" outlineLevel="0" collapsed="false">
      <c r="K532" s="73"/>
      <c r="L532" s="74"/>
    </row>
    <row r="533" customFormat="false" ht="14.25" hidden="false" customHeight="false" outlineLevel="0" collapsed="false">
      <c r="K533" s="73"/>
      <c r="L533" s="74"/>
    </row>
    <row r="534" customFormat="false" ht="14.25" hidden="false" customHeight="false" outlineLevel="0" collapsed="false">
      <c r="K534" s="73"/>
      <c r="L534" s="74"/>
    </row>
    <row r="535" customFormat="false" ht="14.25" hidden="false" customHeight="false" outlineLevel="0" collapsed="false">
      <c r="K535" s="73"/>
      <c r="L535" s="74"/>
    </row>
    <row r="536" customFormat="false" ht="14.25" hidden="false" customHeight="false" outlineLevel="0" collapsed="false">
      <c r="K536" s="73"/>
      <c r="L536" s="74"/>
    </row>
    <row r="537" customFormat="false" ht="14.25" hidden="false" customHeight="false" outlineLevel="0" collapsed="false">
      <c r="K537" s="73"/>
      <c r="L537" s="74"/>
    </row>
    <row r="538" customFormat="false" ht="14.25" hidden="false" customHeight="false" outlineLevel="0" collapsed="false">
      <c r="K538" s="73"/>
      <c r="L538" s="74"/>
    </row>
    <row r="539" customFormat="false" ht="14.25" hidden="false" customHeight="false" outlineLevel="0" collapsed="false">
      <c r="K539" s="73"/>
      <c r="L539" s="74"/>
    </row>
    <row r="540" customFormat="false" ht="14.25" hidden="false" customHeight="false" outlineLevel="0" collapsed="false">
      <c r="K540" s="73"/>
      <c r="L540" s="74"/>
    </row>
    <row r="541" customFormat="false" ht="14.25" hidden="false" customHeight="false" outlineLevel="0" collapsed="false">
      <c r="K541" s="73"/>
      <c r="L541" s="74"/>
    </row>
    <row r="542" customFormat="false" ht="14.25" hidden="false" customHeight="false" outlineLevel="0" collapsed="false">
      <c r="K542" s="73"/>
      <c r="L542" s="74"/>
    </row>
    <row r="543" customFormat="false" ht="14.25" hidden="false" customHeight="false" outlineLevel="0" collapsed="false">
      <c r="K543" s="73"/>
      <c r="L543" s="74"/>
    </row>
    <row r="544" customFormat="false" ht="14.25" hidden="false" customHeight="false" outlineLevel="0" collapsed="false">
      <c r="K544" s="73"/>
      <c r="L544" s="74"/>
    </row>
    <row r="545" customFormat="false" ht="14.25" hidden="false" customHeight="false" outlineLevel="0" collapsed="false">
      <c r="K545" s="73"/>
      <c r="L545" s="74"/>
    </row>
    <row r="546" customFormat="false" ht="14.25" hidden="false" customHeight="false" outlineLevel="0" collapsed="false">
      <c r="K546" s="73"/>
      <c r="L546" s="74"/>
    </row>
    <row r="547" customFormat="false" ht="14.25" hidden="false" customHeight="false" outlineLevel="0" collapsed="false">
      <c r="K547" s="73"/>
      <c r="L547" s="74"/>
    </row>
    <row r="548" customFormat="false" ht="14.25" hidden="false" customHeight="false" outlineLevel="0" collapsed="false">
      <c r="K548" s="73"/>
      <c r="L548" s="74"/>
    </row>
    <row r="549" customFormat="false" ht="14.25" hidden="false" customHeight="false" outlineLevel="0" collapsed="false">
      <c r="K549" s="73"/>
      <c r="L549" s="74"/>
    </row>
    <row r="550" customFormat="false" ht="14.25" hidden="false" customHeight="false" outlineLevel="0" collapsed="false">
      <c r="K550" s="73"/>
      <c r="L550" s="74"/>
    </row>
    <row r="551" customFormat="false" ht="14.25" hidden="false" customHeight="false" outlineLevel="0" collapsed="false">
      <c r="K551" s="73"/>
      <c r="L551" s="74"/>
    </row>
    <row r="552" customFormat="false" ht="14.25" hidden="false" customHeight="false" outlineLevel="0" collapsed="false">
      <c r="K552" s="73"/>
      <c r="L552" s="74"/>
    </row>
    <row r="553" customFormat="false" ht="14.25" hidden="false" customHeight="false" outlineLevel="0" collapsed="false">
      <c r="K553" s="73"/>
      <c r="L553" s="74"/>
    </row>
    <row r="554" customFormat="false" ht="14.25" hidden="false" customHeight="false" outlineLevel="0" collapsed="false">
      <c r="K554" s="73"/>
      <c r="L554" s="74"/>
    </row>
    <row r="555" customFormat="false" ht="14.25" hidden="false" customHeight="false" outlineLevel="0" collapsed="false">
      <c r="K555" s="73"/>
      <c r="L555" s="74"/>
    </row>
    <row r="556" customFormat="false" ht="14.25" hidden="false" customHeight="false" outlineLevel="0" collapsed="false">
      <c r="K556" s="73"/>
      <c r="L556" s="74"/>
    </row>
    <row r="557" customFormat="false" ht="14.25" hidden="false" customHeight="false" outlineLevel="0" collapsed="false">
      <c r="K557" s="73"/>
      <c r="L557" s="74"/>
    </row>
    <row r="558" customFormat="false" ht="14.25" hidden="false" customHeight="false" outlineLevel="0" collapsed="false">
      <c r="K558" s="73"/>
      <c r="L558" s="74"/>
    </row>
    <row r="559" customFormat="false" ht="14.25" hidden="false" customHeight="false" outlineLevel="0" collapsed="false">
      <c r="K559" s="73"/>
      <c r="L559" s="74"/>
    </row>
    <row r="560" customFormat="false" ht="14.25" hidden="false" customHeight="false" outlineLevel="0" collapsed="false">
      <c r="K560" s="73"/>
      <c r="L560" s="74"/>
    </row>
    <row r="561" customFormat="false" ht="14.25" hidden="false" customHeight="false" outlineLevel="0" collapsed="false">
      <c r="K561" s="73"/>
      <c r="L561" s="74"/>
    </row>
    <row r="562" customFormat="false" ht="14.25" hidden="false" customHeight="false" outlineLevel="0" collapsed="false">
      <c r="K562" s="73"/>
      <c r="L562" s="74"/>
    </row>
    <row r="563" customFormat="false" ht="14.25" hidden="false" customHeight="false" outlineLevel="0" collapsed="false">
      <c r="K563" s="73"/>
      <c r="L563" s="74"/>
    </row>
    <row r="564" customFormat="false" ht="14.25" hidden="false" customHeight="false" outlineLevel="0" collapsed="false">
      <c r="K564" s="73"/>
      <c r="L564" s="74"/>
    </row>
    <row r="565" customFormat="false" ht="14.25" hidden="false" customHeight="false" outlineLevel="0" collapsed="false">
      <c r="K565" s="73"/>
      <c r="L565" s="74"/>
    </row>
    <row r="566" customFormat="false" ht="14.25" hidden="false" customHeight="false" outlineLevel="0" collapsed="false">
      <c r="K566" s="73"/>
      <c r="L566" s="74"/>
    </row>
    <row r="567" customFormat="false" ht="14.25" hidden="false" customHeight="false" outlineLevel="0" collapsed="false">
      <c r="K567" s="73"/>
      <c r="L567" s="74"/>
    </row>
    <row r="568" customFormat="false" ht="14.25" hidden="false" customHeight="false" outlineLevel="0" collapsed="false">
      <c r="K568" s="73"/>
      <c r="L568" s="74"/>
    </row>
    <row r="569" customFormat="false" ht="14.25" hidden="false" customHeight="false" outlineLevel="0" collapsed="false">
      <c r="K569" s="73"/>
      <c r="L569" s="74"/>
    </row>
    <row r="570" customFormat="false" ht="14.25" hidden="false" customHeight="false" outlineLevel="0" collapsed="false">
      <c r="K570" s="73"/>
      <c r="L570" s="74"/>
    </row>
    <row r="571" customFormat="false" ht="14.25" hidden="false" customHeight="false" outlineLevel="0" collapsed="false">
      <c r="K571" s="73"/>
      <c r="L571" s="74"/>
    </row>
    <row r="572" customFormat="false" ht="14.25" hidden="false" customHeight="false" outlineLevel="0" collapsed="false">
      <c r="K572" s="73"/>
      <c r="L572" s="74"/>
    </row>
    <row r="573" customFormat="false" ht="14.25" hidden="false" customHeight="false" outlineLevel="0" collapsed="false">
      <c r="K573" s="73"/>
      <c r="L573" s="74"/>
    </row>
    <row r="574" customFormat="false" ht="14.25" hidden="false" customHeight="false" outlineLevel="0" collapsed="false">
      <c r="K574" s="73"/>
      <c r="L574" s="74"/>
    </row>
    <row r="575" customFormat="false" ht="14.25" hidden="false" customHeight="false" outlineLevel="0" collapsed="false">
      <c r="K575" s="73"/>
      <c r="L575" s="74"/>
    </row>
    <row r="576" customFormat="false" ht="14.25" hidden="false" customHeight="false" outlineLevel="0" collapsed="false">
      <c r="K576" s="73"/>
      <c r="L576" s="74"/>
    </row>
    <row r="577" customFormat="false" ht="14.25" hidden="false" customHeight="false" outlineLevel="0" collapsed="false">
      <c r="K577" s="73"/>
      <c r="L577" s="74"/>
    </row>
    <row r="578" customFormat="false" ht="14.25" hidden="false" customHeight="false" outlineLevel="0" collapsed="false">
      <c r="K578" s="73"/>
      <c r="L578" s="74"/>
    </row>
    <row r="579" customFormat="false" ht="14.25" hidden="false" customHeight="false" outlineLevel="0" collapsed="false">
      <c r="K579" s="73"/>
      <c r="L579" s="74"/>
    </row>
    <row r="580" customFormat="false" ht="14.25" hidden="false" customHeight="false" outlineLevel="0" collapsed="false">
      <c r="K580" s="73"/>
      <c r="L580" s="74"/>
    </row>
    <row r="581" customFormat="false" ht="14.25" hidden="false" customHeight="false" outlineLevel="0" collapsed="false">
      <c r="K581" s="73"/>
      <c r="L581" s="74"/>
    </row>
    <row r="582" customFormat="false" ht="14.25" hidden="false" customHeight="false" outlineLevel="0" collapsed="false">
      <c r="K582" s="73"/>
      <c r="L582" s="74"/>
    </row>
    <row r="583" customFormat="false" ht="14.25" hidden="false" customHeight="false" outlineLevel="0" collapsed="false">
      <c r="K583" s="73"/>
      <c r="L583" s="74"/>
    </row>
    <row r="584" customFormat="false" ht="14.25" hidden="false" customHeight="false" outlineLevel="0" collapsed="false">
      <c r="K584" s="73"/>
      <c r="L584" s="74"/>
    </row>
    <row r="585" customFormat="false" ht="14.25" hidden="false" customHeight="false" outlineLevel="0" collapsed="false">
      <c r="K585" s="73"/>
      <c r="L585" s="74"/>
    </row>
    <row r="586" customFormat="false" ht="14.25" hidden="false" customHeight="false" outlineLevel="0" collapsed="false">
      <c r="K586" s="73"/>
      <c r="L586" s="74"/>
    </row>
    <row r="587" customFormat="false" ht="14.25" hidden="false" customHeight="false" outlineLevel="0" collapsed="false">
      <c r="K587" s="73"/>
      <c r="L587" s="74"/>
    </row>
    <row r="588" customFormat="false" ht="14.25" hidden="false" customHeight="false" outlineLevel="0" collapsed="false">
      <c r="K588" s="73"/>
      <c r="L588" s="74"/>
    </row>
    <row r="589" customFormat="false" ht="14.25" hidden="false" customHeight="false" outlineLevel="0" collapsed="false">
      <c r="K589" s="73"/>
      <c r="L589" s="74"/>
    </row>
    <row r="590" customFormat="false" ht="14.25" hidden="false" customHeight="false" outlineLevel="0" collapsed="false">
      <c r="K590" s="73"/>
      <c r="L590" s="74"/>
    </row>
    <row r="591" customFormat="false" ht="14.25" hidden="false" customHeight="false" outlineLevel="0" collapsed="false">
      <c r="K591" s="73"/>
      <c r="L591" s="74"/>
    </row>
    <row r="592" customFormat="false" ht="14.25" hidden="false" customHeight="false" outlineLevel="0" collapsed="false">
      <c r="K592" s="73"/>
      <c r="L592" s="74"/>
    </row>
    <row r="593" customFormat="false" ht="14.25" hidden="false" customHeight="false" outlineLevel="0" collapsed="false">
      <c r="K593" s="73"/>
      <c r="L593" s="74"/>
    </row>
    <row r="594" customFormat="false" ht="14.25" hidden="false" customHeight="false" outlineLevel="0" collapsed="false">
      <c r="K594" s="73"/>
      <c r="L594" s="74"/>
    </row>
    <row r="595" customFormat="false" ht="14.25" hidden="false" customHeight="false" outlineLevel="0" collapsed="false">
      <c r="K595" s="73"/>
      <c r="L595" s="74"/>
    </row>
    <row r="596" customFormat="false" ht="14.25" hidden="false" customHeight="false" outlineLevel="0" collapsed="false">
      <c r="K596" s="73"/>
      <c r="L596" s="74"/>
    </row>
    <row r="597" customFormat="false" ht="14.25" hidden="false" customHeight="false" outlineLevel="0" collapsed="false">
      <c r="K597" s="73"/>
      <c r="L597" s="74"/>
    </row>
    <row r="598" customFormat="false" ht="14.25" hidden="false" customHeight="false" outlineLevel="0" collapsed="false">
      <c r="K598" s="73"/>
      <c r="L598" s="74"/>
    </row>
    <row r="599" customFormat="false" ht="14.25" hidden="false" customHeight="false" outlineLevel="0" collapsed="false">
      <c r="K599" s="73"/>
      <c r="L599" s="74"/>
    </row>
    <row r="600" customFormat="false" ht="14.25" hidden="false" customHeight="false" outlineLevel="0" collapsed="false">
      <c r="K600" s="73"/>
      <c r="L600" s="74"/>
    </row>
  </sheetData>
  <mergeCells count="160">
    <mergeCell ref="D1:H1"/>
    <mergeCell ref="E2:E3"/>
    <mergeCell ref="D4:H4"/>
    <mergeCell ref="L4:L4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4:H44"/>
    <mergeCell ref="D45:H45"/>
    <mergeCell ref="L45:L67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3:H63"/>
    <mergeCell ref="D67:H67"/>
    <mergeCell ref="D68:H68"/>
    <mergeCell ref="L68:L81"/>
    <mergeCell ref="D69:H69"/>
    <mergeCell ref="D70:H70"/>
    <mergeCell ref="E72:H72"/>
    <mergeCell ref="E75:H75"/>
    <mergeCell ref="E76:H76"/>
    <mergeCell ref="E77:H77"/>
    <mergeCell ref="E78:H78"/>
    <mergeCell ref="E79:H79"/>
    <mergeCell ref="E80:H80"/>
    <mergeCell ref="E81:H81"/>
    <mergeCell ref="L82:L89"/>
    <mergeCell ref="L90:L134"/>
    <mergeCell ref="E100:H100"/>
    <mergeCell ref="E101:H101"/>
    <mergeCell ref="E102:H102"/>
    <mergeCell ref="E103:H103"/>
    <mergeCell ref="E104:H104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L135:L179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L180:L196"/>
    <mergeCell ref="E197:H197"/>
    <mergeCell ref="E198:H198"/>
    <mergeCell ref="E199:H199"/>
    <mergeCell ref="L199:L213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A216:L216"/>
    <mergeCell ref="A217:L217"/>
    <mergeCell ref="A218:L218"/>
  </mergeCells>
  <printOptions headings="false" gridLines="false" gridLinesSet="true" horizontalCentered="false" verticalCentered="false"/>
  <pageMargins left="0.669444444444445" right="0.511805555555556" top="1.25972222222222" bottom="0.865972222222222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：&amp;C&amp;"华文中宋,Regular"&amp;16二Ｏ一八年第二季度揭阳市区建设工程人工材料综合价</oddHeader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杜</cp:lastModifiedBy>
  <cp:lastPrinted>2018-07-12T02:43:45Z</cp:lastPrinted>
  <dcterms:modified xsi:type="dcterms:W3CDTF">2018-08-02T01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